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мин" sheetId="1" state="visible" r:id="rId2"/>
    <sheet name="заказ" sheetId="2" state="visible" r:id="rId3"/>
  </sheets>
  <definedNames>
    <definedName function="false" hidden="false" localSheetId="0" name="_xlnm.Print_Area" vbProcedure="false">фомин!$A$2:$X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307">
  <si>
    <t xml:space="preserve">Фонд уче6ной литературы МБОУ Фоминская ООШ  2022-2023 учеб. год. На 01.02.2022</t>
  </si>
  <si>
    <t xml:space="preserve">кл</t>
  </si>
  <si>
    <t xml:space="preserve">название учебника</t>
  </si>
  <si>
    <t xml:space="preserve">кол-во уч-ся (общая потребность) </t>
  </si>
  <si>
    <t xml:space="preserve">Автор</t>
  </si>
  <si>
    <t xml:space="preserve">Издательство</t>
  </si>
  <si>
    <t xml:space="preserve">всего </t>
  </si>
  <si>
    <t xml:space="preserve"> Списание 2022</t>
  </si>
  <si>
    <t xml:space="preserve">всего списание</t>
  </si>
  <si>
    <t xml:space="preserve">остаток после списания</t>
  </si>
  <si>
    <t xml:space="preserve">потребность невостребованная в 2022-2023</t>
  </si>
  <si>
    <t xml:space="preserve">невостребованная 2022-2023</t>
  </si>
  <si>
    <t xml:space="preserve">потребность к 2022-2023</t>
  </si>
  <si>
    <t xml:space="preserve">востребованы в 2022-2023 фонд после списанияи без востребованной</t>
  </si>
  <si>
    <t xml:space="preserve">%обеспечения к 2022-2023 после списания,без невостребованной до закупки</t>
  </si>
  <si>
    <t xml:space="preserve">Азбука в 2 частях</t>
  </si>
  <si>
    <t xml:space="preserve">Горецкий</t>
  </si>
  <si>
    <t xml:space="preserve">просвещение</t>
  </si>
  <si>
    <t xml:space="preserve">Азбука ч.1</t>
  </si>
  <si>
    <t xml:space="preserve">Азбука ч.2</t>
  </si>
  <si>
    <t xml:space="preserve">букварь</t>
  </si>
  <si>
    <t xml:space="preserve">Воронкова</t>
  </si>
  <si>
    <t xml:space="preserve">Русский язык</t>
  </si>
  <si>
    <t xml:space="preserve">Канакина</t>
  </si>
  <si>
    <t xml:space="preserve">Литературное чтение в 2 ч</t>
  </si>
  <si>
    <t xml:space="preserve">Климанова</t>
  </si>
  <si>
    <t xml:space="preserve">Литературное чтение ч.1</t>
  </si>
  <si>
    <t xml:space="preserve">Литературное чтение ч.2 </t>
  </si>
  <si>
    <t xml:space="preserve">Математика в 2 ч</t>
  </si>
  <si>
    <t xml:space="preserve">Моро</t>
  </si>
  <si>
    <t xml:space="preserve">Математика ч.1</t>
  </si>
  <si>
    <t xml:space="preserve">Математика  ч.2</t>
  </si>
  <si>
    <t xml:space="preserve">математика8</t>
  </si>
  <si>
    <t xml:space="preserve">Алышева</t>
  </si>
  <si>
    <t xml:space="preserve">Окружающий мир в 2 ч</t>
  </si>
  <si>
    <t xml:space="preserve">Плешаков</t>
  </si>
  <si>
    <t xml:space="preserve">Окружающий мир ч.1</t>
  </si>
  <si>
    <t xml:space="preserve">Окружающий мир ч.2</t>
  </si>
  <si>
    <t xml:space="preserve">ручной труд8</t>
  </si>
  <si>
    <t xml:space="preserve">Кузнецова</t>
  </si>
  <si>
    <t xml:space="preserve">технология</t>
  </si>
  <si>
    <t xml:space="preserve">Роговцева</t>
  </si>
  <si>
    <t xml:space="preserve">конышева</t>
  </si>
  <si>
    <t xml:space="preserve">ассоциация</t>
  </si>
  <si>
    <t xml:space="preserve">Физическая культура</t>
  </si>
  <si>
    <t xml:space="preserve">матвеев</t>
  </si>
  <si>
    <t xml:space="preserve">ИЗО</t>
  </si>
  <si>
    <t xml:space="preserve">Неменская</t>
  </si>
  <si>
    <t xml:space="preserve">Музыка</t>
  </si>
  <si>
    <t xml:space="preserve">Алеев,</t>
  </si>
  <si>
    <t xml:space="preserve">дрофа</t>
  </si>
  <si>
    <t xml:space="preserve">2кл</t>
  </si>
  <si>
    <t xml:space="preserve">русский ч.2</t>
  </si>
  <si>
    <t xml:space="preserve">канакина</t>
  </si>
  <si>
    <t xml:space="preserve">ч.1</t>
  </si>
  <si>
    <t xml:space="preserve">русский язык комплект</t>
  </si>
  <si>
    <t xml:space="preserve">Климанова в 2х </t>
  </si>
  <si>
    <t xml:space="preserve">Литературное чтение</t>
  </si>
  <si>
    <t xml:space="preserve">Иностранный язык ч 1</t>
  </si>
  <si>
    <t xml:space="preserve">БИМ РЫЖОВ </t>
  </si>
  <si>
    <t xml:space="preserve">Иностранный язык ч.2</t>
  </si>
  <si>
    <t xml:space="preserve">Иностранный язык</t>
  </si>
  <si>
    <t xml:space="preserve">математика ч 2</t>
  </si>
  <si>
    <t xml:space="preserve">моро</t>
  </si>
  <si>
    <t xml:space="preserve">математика ч.1</t>
  </si>
  <si>
    <t xml:space="preserve">математика комплект</t>
  </si>
  <si>
    <t xml:space="preserve">Плешаков в 2-х ч.</t>
  </si>
  <si>
    <t xml:space="preserve">Окружающий мир</t>
  </si>
  <si>
    <t xml:space="preserve">Коротеева Е.И. </t>
  </si>
  <si>
    <t xml:space="preserve">Ручной труд8</t>
  </si>
  <si>
    <t xml:space="preserve">Чтение8</t>
  </si>
  <si>
    <t xml:space="preserve">Ильина  Аксенова    </t>
  </si>
  <si>
    <t xml:space="preserve">Русский язык8</t>
  </si>
  <si>
    <t xml:space="preserve">Якубовска</t>
  </si>
  <si>
    <t xml:space="preserve">Живой мир8</t>
  </si>
  <si>
    <t xml:space="preserve">Матвеева</t>
  </si>
  <si>
    <t xml:space="preserve">3кл</t>
  </si>
  <si>
    <t xml:space="preserve">Родной русский язык</t>
  </si>
  <si>
    <t xml:space="preserve">Александрова</t>
  </si>
  <si>
    <t xml:space="preserve">родная литература</t>
  </si>
  <si>
    <t xml:space="preserve">Кутейникова</t>
  </si>
  <si>
    <t xml:space="preserve">Климанова в 2-х ч.</t>
  </si>
  <si>
    <t xml:space="preserve">Математика</t>
  </si>
  <si>
    <t xml:space="preserve">плешаков</t>
  </si>
  <si>
    <t xml:space="preserve">горяева\неменская</t>
  </si>
  <si>
    <t xml:space="preserve">Русский язык. 8</t>
  </si>
  <si>
    <t xml:space="preserve">Аксенова А.К., Якубовская Э.В.</t>
  </si>
  <si>
    <t xml:space="preserve">Чтение. 8</t>
  </si>
  <si>
    <t xml:space="preserve">Ильина С.Ю., Матвеева (Лунева) Л.В.</t>
  </si>
  <si>
    <t xml:space="preserve">Математика. 8</t>
  </si>
  <si>
    <t xml:space="preserve">Эк В.В.</t>
  </si>
  <si>
    <t xml:space="preserve">Живой мир. 8</t>
  </si>
  <si>
    <t xml:space="preserve">Матвеева Н.Б., Попова М.А., Куртова Т.О.</t>
  </si>
  <si>
    <t xml:space="preserve">Ручной труд. 8</t>
  </si>
  <si>
    <t xml:space="preserve">Кузнецова Л.А.</t>
  </si>
  <si>
    <t xml:space="preserve">4кл</t>
  </si>
  <si>
    <t xml:space="preserve">Русский язык ч.1</t>
  </si>
  <si>
    <t xml:space="preserve">Русский язык ч.2</t>
  </si>
  <si>
    <t xml:space="preserve">Родная литература</t>
  </si>
  <si>
    <t xml:space="preserve">Иностранный язык ч.1</t>
  </si>
  <si>
    <t xml:space="preserve">Бим РЫЖОВ </t>
  </si>
  <si>
    <t xml:space="preserve">Иностранный язык </t>
  </si>
  <si>
    <t xml:space="preserve">Математика ч.2</t>
  </si>
  <si>
    <t xml:space="preserve">Технология (Труд)</t>
  </si>
  <si>
    <t xml:space="preserve">Неменская Л.А. </t>
  </si>
  <si>
    <t xml:space="preserve">ОРКСЭ ,ОПК</t>
  </si>
  <si>
    <t xml:space="preserve">Виноградова</t>
  </si>
  <si>
    <t xml:space="preserve">вентана</t>
  </si>
  <si>
    <t xml:space="preserve">5класс</t>
  </si>
  <si>
    <t xml:space="preserve">Разумовская М.М.</t>
  </si>
  <si>
    <t xml:space="preserve">Литература</t>
  </si>
  <si>
    <t xml:space="preserve">Коровина</t>
  </si>
  <si>
    <t xml:space="preserve">Бим </t>
  </si>
  <si>
    <t xml:space="preserve">Мерзляк</t>
  </si>
  <si>
    <t xml:space="preserve">вента-граф</t>
  </si>
  <si>
    <t xml:space="preserve">Виленкин</t>
  </si>
  <si>
    <t xml:space="preserve">мнемозина</t>
  </si>
  <si>
    <t xml:space="preserve">Всеобщая история история древнего мира</t>
  </si>
  <si>
    <t xml:space="preserve">Вигасин</t>
  </si>
  <si>
    <t xml:space="preserve">науменко</t>
  </si>
  <si>
    <t xml:space="preserve">ОБЖ</t>
  </si>
  <si>
    <t xml:space="preserve">смирнов </t>
  </si>
  <si>
    <t xml:space="preserve">просвещение/дрофа</t>
  </si>
  <si>
    <t xml:space="preserve">ОБЖ 5-7</t>
  </si>
  <si>
    <t xml:space="preserve">Технология</t>
  </si>
  <si>
    <t xml:space="preserve">Казакевич</t>
  </si>
  <si>
    <t xml:space="preserve">Технология </t>
  </si>
  <si>
    <t xml:space="preserve">синица</t>
  </si>
  <si>
    <t xml:space="preserve">Технология ведения дома</t>
  </si>
  <si>
    <t xml:space="preserve">Матвеев</t>
  </si>
  <si>
    <t xml:space="preserve">ОДНКНР</t>
  </si>
  <si>
    <t xml:space="preserve">Обществознание</t>
  </si>
  <si>
    <t xml:space="preserve">Боголюбов</t>
  </si>
  <si>
    <t xml:space="preserve">География 5-6</t>
  </si>
  <si>
    <t xml:space="preserve">Алексеев</t>
  </si>
  <si>
    <t xml:space="preserve">Биология 5-6 </t>
  </si>
  <si>
    <t xml:space="preserve">Пасечник В.В., Суматохин С.В., Калинова Г.С. и др. / Под ред. Пасечника В.В.</t>
  </si>
  <si>
    <t xml:space="preserve">русский язык8</t>
  </si>
  <si>
    <t xml:space="preserve">галунчикова</t>
  </si>
  <si>
    <t xml:space="preserve">чтение 8</t>
  </si>
  <si>
    <t xml:space="preserve">малышева </t>
  </si>
  <si>
    <t xml:space="preserve">математика 8</t>
  </si>
  <si>
    <t xml:space="preserve">перова</t>
  </si>
  <si>
    <t xml:space="preserve">природоведение 8</t>
  </si>
  <si>
    <t xml:space="preserve">лифанова</t>
  </si>
  <si>
    <t xml:space="preserve">сельскохозяйственный труд 8</t>
  </si>
  <si>
    <t xml:space="preserve">ковалева</t>
  </si>
  <si>
    <t xml:space="preserve">6класс</t>
  </si>
  <si>
    <t xml:space="preserve">Литература комплект</t>
  </si>
  <si>
    <t xml:space="preserve">Полухина</t>
  </si>
  <si>
    <t xml:space="preserve">Литература ч 1</t>
  </si>
  <si>
    <t xml:space="preserve">Литература ч 2</t>
  </si>
  <si>
    <t xml:space="preserve">Бим</t>
  </si>
  <si>
    <t xml:space="preserve">Вентана-граф</t>
  </si>
  <si>
    <t xml:space="preserve">История России ч.1</t>
  </si>
  <si>
    <t xml:space="preserve">Арсентьев</t>
  </si>
  <si>
    <t xml:space="preserve">История России ч.2</t>
  </si>
  <si>
    <t xml:space="preserve">Всеобщая история</t>
  </si>
  <si>
    <t xml:space="preserve">Агибалова</t>
  </si>
  <si>
    <t xml:space="preserve">география 5-6</t>
  </si>
  <si>
    <t xml:space="preserve">Пасечник</t>
  </si>
  <si>
    <t xml:space="preserve">музыка</t>
  </si>
  <si>
    <t xml:space="preserve">виленский</t>
  </si>
  <si>
    <t xml:space="preserve">Бгажнокова</t>
  </si>
  <si>
    <t xml:space="preserve">Капустина</t>
  </si>
  <si>
    <t xml:space="preserve">География 8</t>
  </si>
  <si>
    <t xml:space="preserve">биология 8 вид</t>
  </si>
  <si>
    <t xml:space="preserve">никишов</t>
  </si>
  <si>
    <t xml:space="preserve">неменская</t>
  </si>
  <si>
    <t xml:space="preserve">7класс</t>
  </si>
  <si>
    <t xml:space="preserve">Алгебра</t>
  </si>
  <si>
    <t xml:space="preserve">Геометрия</t>
  </si>
  <si>
    <t xml:space="preserve">Геометрия 7-9 кл.</t>
  </si>
  <si>
    <t xml:space="preserve">Атанасян</t>
  </si>
  <si>
    <t xml:space="preserve">История России комплект</t>
  </si>
  <si>
    <t xml:space="preserve">Юдовская</t>
  </si>
  <si>
    <t xml:space="preserve">география</t>
  </si>
  <si>
    <t xml:space="preserve">География</t>
  </si>
  <si>
    <t xml:space="preserve">душина</t>
  </si>
  <si>
    <t xml:space="preserve">литература</t>
  </si>
  <si>
    <t xml:space="preserve">Физика</t>
  </si>
  <si>
    <t xml:space="preserve">перышкин </t>
  </si>
  <si>
    <t xml:space="preserve">Биология </t>
  </si>
  <si>
    <t xml:space="preserve">биология8</t>
  </si>
  <si>
    <t xml:space="preserve">клепинина</t>
  </si>
  <si>
    <t xml:space="preserve">Синица</t>
  </si>
  <si>
    <t xml:space="preserve">Информатика </t>
  </si>
  <si>
    <t xml:space="preserve">Босова</t>
  </si>
  <si>
    <t xml:space="preserve">бином</t>
  </si>
  <si>
    <t xml:space="preserve">Виленнский</t>
  </si>
  <si>
    <t xml:space="preserve">питерских</t>
  </si>
  <si>
    <t xml:space="preserve">История Отечества 8</t>
  </si>
  <si>
    <t xml:space="preserve">Русский язык 8</t>
  </si>
  <si>
    <t xml:space="preserve">аксенова</t>
  </si>
  <si>
    <t xml:space="preserve">алышева</t>
  </si>
  <si>
    <t xml:space="preserve">география 8</t>
  </si>
  <si>
    <t xml:space="preserve">сельхоз труд 8</t>
  </si>
  <si>
    <t xml:space="preserve">8класс</t>
  </si>
  <si>
    <t xml:space="preserve">Родная русская литература</t>
  </si>
  <si>
    <t xml:space="preserve">обществознание </t>
  </si>
  <si>
    <t xml:space="preserve">География </t>
  </si>
  <si>
    <t xml:space="preserve">дронов </t>
  </si>
  <si>
    <t xml:space="preserve">Перышкин</t>
  </si>
  <si>
    <t xml:space="preserve">Химия</t>
  </si>
  <si>
    <t xml:space="preserve">Габриелян</t>
  </si>
  <si>
    <t xml:space="preserve">Просвещение</t>
  </si>
  <si>
    <t xml:space="preserve">Биология</t>
  </si>
  <si>
    <t xml:space="preserve">Колесов</t>
  </si>
  <si>
    <t xml:space="preserve">ОБЖ 8-9</t>
  </si>
  <si>
    <t xml:space="preserve">Вангородский</t>
  </si>
  <si>
    <t xml:space="preserve">Информатика</t>
  </si>
  <si>
    <t xml:space="preserve">Физическая культура 8-9</t>
  </si>
  <si>
    <t xml:space="preserve">Лях</t>
  </si>
  <si>
    <t xml:space="preserve">Науменко</t>
  </si>
  <si>
    <t xml:space="preserve">дрофа </t>
  </si>
  <si>
    <t xml:space="preserve">эк</t>
  </si>
  <si>
    <t xml:space="preserve">9класс</t>
  </si>
  <si>
    <t xml:space="preserve">русский язык</t>
  </si>
  <si>
    <t xml:space="preserve">Перова</t>
  </si>
  <si>
    <t xml:space="preserve">История России</t>
  </si>
  <si>
    <t xml:space="preserve">Сороко-Цюрюпа</t>
  </si>
  <si>
    <t xml:space="preserve">Дронов</t>
  </si>
  <si>
    <t xml:space="preserve">биология 8</t>
  </si>
  <si>
    <t xml:space="preserve">соломина</t>
  </si>
  <si>
    <t xml:space="preserve">Технология8</t>
  </si>
  <si>
    <t xml:space="preserve">Искусство</t>
  </si>
  <si>
    <t xml:space="preserve">сергеева</t>
  </si>
  <si>
    <t xml:space="preserve">части</t>
  </si>
  <si>
    <t xml:space="preserve">проверка</t>
  </si>
  <si>
    <t xml:space="preserve">  </t>
  </si>
  <si>
    <t xml:space="preserve">использ</t>
  </si>
  <si>
    <t xml:space="preserve">Протокол педсовета  № 4 от 04.02.2022</t>
  </si>
  <si>
    <t xml:space="preserve">Заказ(заявка)  на учебную литературу МБОУ Фоминская ООШ  на 2022-2023 учебный год</t>
  </si>
  <si>
    <t xml:space="preserve">Порядковый номер учебника</t>
  </si>
  <si>
    <t xml:space="preserve">Автор/  авторский коллектив</t>
  </si>
  <si>
    <t xml:space="preserve">Наименование учебника</t>
  </si>
  <si>
    <t xml:space="preserve">Класс</t>
  </si>
  <si>
    <t xml:space="preserve">Наименование издателя учебника</t>
  </si>
  <si>
    <t xml:space="preserve">год издания</t>
  </si>
  <si>
    <t xml:space="preserve">кол -во</t>
  </si>
  <si>
    <t xml:space="preserve">цена</t>
  </si>
  <si>
    <t xml:space="preserve">сумма</t>
  </si>
  <si>
    <t xml:space="preserve">1.1.1.1.1.1.1</t>
  </si>
  <si>
    <t xml:space="preserve">Горецкий В.Г., Кирюшкин В.А., Виноградская Л.А. и другие</t>
  </si>
  <si>
    <t xml:space="preserve">Азбука (в 2 частях)</t>
  </si>
  <si>
    <t xml:space="preserve">АО «Издательство «Просвещение»</t>
  </si>
  <si>
    <t xml:space="preserve">1.1.1.1.1.1.2</t>
  </si>
  <si>
    <t xml:space="preserve">Канакина В.П., Горецкий В.Г.</t>
  </si>
  <si>
    <t xml:space="preserve">1.1.1.1.1.1.3</t>
  </si>
  <si>
    <t xml:space="preserve">Русский язык (в 2 частях)</t>
  </si>
  <si>
    <t xml:space="preserve">1.1.1.1.1.1.5</t>
  </si>
  <si>
    <t xml:space="preserve">1.1.1.1.2.2.1</t>
  </si>
  <si>
    <t xml:space="preserve">Климанова Л.Ф., Горецкий В.Г., Голованова М.В. и другие</t>
  </si>
  <si>
    <t xml:space="preserve">Литературное чтение (в 2 частях)</t>
  </si>
  <si>
    <t xml:space="preserve">1.1.1.1.2.2.2</t>
  </si>
  <si>
    <t xml:space="preserve">1.1.1.1.2.2.4</t>
  </si>
  <si>
    <t xml:space="preserve">1.1.1.3.1.8.1</t>
  </si>
  <si>
    <t xml:space="preserve">Моро М.И., Волкова С.И., Степанова С.В.</t>
  </si>
  <si>
    <t xml:space="preserve">Математика (в 2 частях)</t>
  </si>
  <si>
    <t xml:space="preserve">1.1.1.3.1.8.2</t>
  </si>
  <si>
    <t xml:space="preserve">Моро М.И., Бантова М.А., Бельтюкова Г.В. и другие</t>
  </si>
  <si>
    <t xml:space="preserve">1.1.1.3.1.8.4</t>
  </si>
  <si>
    <t xml:space="preserve">1.1.1.4.1.3.1</t>
  </si>
  <si>
    <t xml:space="preserve">Плешаков А.А.</t>
  </si>
  <si>
    <t xml:space="preserve">Окружающий мир (в 2 частях)</t>
  </si>
  <si>
    <t xml:space="preserve">1.1.1.4.1.3.2</t>
  </si>
  <si>
    <t xml:space="preserve">1.1.1.4.1.3.4</t>
  </si>
  <si>
    <t xml:space="preserve">1.1.1.2.2.2.1</t>
  </si>
  <si>
    <t xml:space="preserve">Бим И.Л., Рыжова Л.И.</t>
  </si>
  <si>
    <t xml:space="preserve">Немецкий язык (в 2 частях)</t>
  </si>
  <si>
    <t xml:space="preserve">1.1.1.2.2.2.3</t>
  </si>
  <si>
    <t xml:space="preserve">1.1.2.3.4.1.1</t>
  </si>
  <si>
    <t xml:space="preserve">Алексеев А.И., Николина В.В., Липкина Е.К. и другие</t>
  </si>
  <si>
    <t xml:space="preserve">1.1.2.5.2.2.1</t>
  </si>
  <si>
    <t xml:space="preserve">Пасечник В.В., Суматохин С.В., Калинова Г.С. и другие; под редакцией Пасечника В.В.</t>
  </si>
  <si>
    <t xml:space="preserve">1.1.2.1.1.4.2</t>
  </si>
  <si>
    <t xml:space="preserve">Разумовская М.М., Львова С.И., Капинос В.И. и другие</t>
  </si>
  <si>
    <t xml:space="preserve">ООО «ДРОФА»; АО «Издательство «Просвещение»</t>
  </si>
  <si>
    <t xml:space="preserve">1.1.2.2.2.1.2</t>
  </si>
  <si>
    <t xml:space="preserve">Бим И.Л., Садомова Л.В., Санникова Л.М.</t>
  </si>
  <si>
    <t xml:space="preserve">1.1.2.2.2.1.4</t>
  </si>
  <si>
    <t xml:space="preserve">Немецкий язык </t>
  </si>
  <si>
    <t xml:space="preserve">1.1.2.2.2.1.5</t>
  </si>
  <si>
    <t xml:space="preserve">1.1.2.5.1.7.2</t>
  </si>
  <si>
    <t xml:space="preserve">Перышкин А.В.</t>
  </si>
  <si>
    <t xml:space="preserve">1.1.2.5.1.7.3</t>
  </si>
  <si>
    <t xml:space="preserve">1.1.2.4.3.5.3</t>
  </si>
  <si>
    <t xml:space="preserve">Мерзляк А.Г., Полонский В.Б., Якир М.С.; под редакцией Подольского В.Е.</t>
  </si>
  <si>
    <t xml:space="preserve">ООО Издательский центр «ВЕНТАНА-ГРАФ»; АО «Издательство «Просвещение»</t>
  </si>
  <si>
    <t xml:space="preserve">1.1.2.8.1.2.3</t>
  </si>
  <si>
    <t xml:space="preserve">Матвеев А.П.</t>
  </si>
  <si>
    <t xml:space="preserve">2.1.2.2.1.6.1</t>
  </si>
  <si>
    <t xml:space="preserve">Козлов М.В., Кравчук В.В., Элбакян Е.С., Федоров О.Д.; под редакцией Васильевой О.Ю.</t>
  </si>
  <si>
    <t xml:space="preserve">Основы духовно-нравственной культуры народов России. Религиозные культуры народов России</t>
  </si>
  <si>
    <t xml:space="preserve">2.1.2.2.1.6.2</t>
  </si>
  <si>
    <t xml:space="preserve">1.1.2.3.2.1.5</t>
  </si>
  <si>
    <t xml:space="preserve">Юдовская А.Я., Баранов П.А., Ванюшкина Л.М. и другие; под редакцией Искендерова А.А.</t>
  </si>
  <si>
    <t xml:space="preserve">Всеобщая история. История Нового времени</t>
  </si>
  <si>
    <t xml:space="preserve">1.2.1.1.2.9.3</t>
  </si>
  <si>
    <t xml:space="preserve">Кутейникова Н.Е.,
Синева О.В.,
Дудова Л.В.;
под редакцией Богданова С.И.</t>
  </si>
  <si>
    <t xml:space="preserve">Литературное чтение на родном (русском) языке (в 2 частях)</t>
  </si>
  <si>
    <t xml:space="preserve">Общество с ограниченной ответственностью "Русское слово - учебник"</t>
  </si>
  <si>
    <t xml:space="preserve">1.2.1.1.2.9.4</t>
  </si>
  <si>
    <t xml:space="preserve">2.1.2.1.2.2.1</t>
  </si>
  <si>
    <t xml:space="preserve">Чумаченко В.В., Горяев А.П.</t>
  </si>
  <si>
    <t xml:space="preserve">Основы финансовой грамотност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4" topLeftCell="E66" activePane="bottomRight" state="frozen"/>
      <selection pane="topLeft" activeCell="A1" activeCellId="0" sqref="A1"/>
      <selection pane="topRight" activeCell="E1" activeCellId="0" sqref="E1"/>
      <selection pane="bottomLeft" activeCell="A66" activeCellId="0" sqref="A66"/>
      <selection pane="bottomRight" activeCell="I74" activeCellId="0" sqref="I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41"/>
    <col collapsed="false" customWidth="true" hidden="false" outlineLevel="0" max="3" min="3" style="2" width="6.41"/>
    <col collapsed="false" customWidth="true" hidden="false" outlineLevel="0" max="4" min="4" style="1" width="14.99"/>
    <col collapsed="false" customWidth="true" hidden="false" outlineLevel="0" max="5" min="5" style="3" width="14.85"/>
    <col collapsed="false" customWidth="true" hidden="false" outlineLevel="0" max="7" min="6" style="2" width="5.71"/>
    <col collapsed="false" customWidth="true" hidden="false" outlineLevel="0" max="8" min="8" style="4" width="5.71"/>
    <col collapsed="false" customWidth="true" hidden="false" outlineLevel="0" max="9" min="9" style="5" width="5.71"/>
    <col collapsed="false" customWidth="true" hidden="false" outlineLevel="0" max="10" min="10" style="2" width="5.71"/>
    <col collapsed="false" customWidth="true" hidden="false" outlineLevel="0" max="11" min="11" style="6" width="5.71"/>
    <col collapsed="false" customWidth="true" hidden="false" outlineLevel="0" max="15" min="12" style="2" width="5.71"/>
    <col collapsed="false" customWidth="true" hidden="false" outlineLevel="0" max="16" min="16" style="7" width="7.28"/>
    <col collapsed="false" customWidth="true" hidden="false" outlineLevel="0" max="17" min="17" style="8" width="5.41"/>
    <col collapsed="false" customWidth="true" hidden="false" outlineLevel="0" max="18" min="18" style="9" width="12.14"/>
    <col collapsed="false" customWidth="true" hidden="false" outlineLevel="0" max="19" min="19" style="1" width="6.41"/>
    <col collapsed="false" customWidth="true" hidden="false" outlineLevel="0" max="20" min="20" style="1" width="6.85"/>
    <col collapsed="false" customWidth="true" hidden="false" outlineLevel="0" max="21" min="21" style="3" width="7.28"/>
    <col collapsed="false" customWidth="true" hidden="false" outlineLevel="0" max="22" min="22" style="3" width="5.41"/>
    <col collapsed="false" customWidth="true" hidden="false" outlineLevel="0" max="23" min="23" style="1" width="5.71"/>
    <col collapsed="false" customWidth="false" hidden="false" outlineLevel="0" max="24" min="24" style="10" width="9.14"/>
    <col collapsed="false" customWidth="false" hidden="false" outlineLevel="0" max="257" min="25" style="1" width="9.14"/>
  </cols>
  <sheetData>
    <row r="1" customFormat="false" ht="15.75" hidden="false" customHeight="true" outlineLevel="0" collapsed="false">
      <c r="P1" s="11"/>
      <c r="Q1" s="11"/>
      <c r="R1" s="12"/>
      <c r="S1" s="13"/>
      <c r="T1" s="13"/>
      <c r="U1" s="14"/>
      <c r="V1" s="14"/>
    </row>
    <row r="2" customFormat="false" ht="15.7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</row>
    <row r="3" s="24" customFormat="true" ht="130.5" hidden="false" customHeight="true" outlineLevel="0" collapsed="false">
      <c r="A3" s="16" t="s">
        <v>1</v>
      </c>
      <c r="B3" s="16" t="s">
        <v>2</v>
      </c>
      <c r="C3" s="17" t="s">
        <v>3</v>
      </c>
      <c r="D3" s="16" t="s">
        <v>4</v>
      </c>
      <c r="E3" s="18" t="s">
        <v>5</v>
      </c>
      <c r="F3" s="17" t="n">
        <v>2012</v>
      </c>
      <c r="G3" s="17" t="n">
        <v>2014</v>
      </c>
      <c r="H3" s="19" t="n">
        <v>2015</v>
      </c>
      <c r="I3" s="20" t="n">
        <v>2016</v>
      </c>
      <c r="J3" s="17" t="n">
        <v>2017</v>
      </c>
      <c r="K3" s="16" t="n">
        <v>2018</v>
      </c>
      <c r="L3" s="17" t="n">
        <v>2019</v>
      </c>
      <c r="M3" s="17" t="n">
        <v>2020</v>
      </c>
      <c r="N3" s="17" t="n">
        <v>2021</v>
      </c>
      <c r="O3" s="17" t="n">
        <v>2022</v>
      </c>
      <c r="P3" s="21" t="s">
        <v>6</v>
      </c>
      <c r="Q3" s="22" t="s">
        <v>7</v>
      </c>
      <c r="R3" s="23" t="s">
        <v>8</v>
      </c>
      <c r="S3" s="16" t="s">
        <v>9</v>
      </c>
      <c r="T3" s="16" t="s">
        <v>10</v>
      </c>
      <c r="U3" s="17" t="s">
        <v>11</v>
      </c>
      <c r="V3" s="17" t="s">
        <v>12</v>
      </c>
      <c r="W3" s="16" t="s">
        <v>13</v>
      </c>
      <c r="X3" s="23" t="s">
        <v>14</v>
      </c>
    </row>
    <row r="4" s="36" customFormat="true" ht="15.75" hidden="false" customHeight="true" outlineLevel="0" collapsed="false">
      <c r="A4" s="25" t="n">
        <v>1</v>
      </c>
      <c r="B4" s="26" t="n">
        <v>2</v>
      </c>
      <c r="C4" s="27" t="n">
        <v>3</v>
      </c>
      <c r="D4" s="26" t="n">
        <v>4</v>
      </c>
      <c r="E4" s="28" t="n">
        <v>5</v>
      </c>
      <c r="F4" s="27" t="n">
        <v>6</v>
      </c>
      <c r="G4" s="27" t="n">
        <v>7</v>
      </c>
      <c r="H4" s="29" t="n">
        <v>8</v>
      </c>
      <c r="I4" s="30" t="n">
        <v>9</v>
      </c>
      <c r="J4" s="27" t="n">
        <v>10</v>
      </c>
      <c r="K4" s="31" t="n">
        <v>11</v>
      </c>
      <c r="L4" s="27" t="n">
        <v>12</v>
      </c>
      <c r="M4" s="27" t="n">
        <v>13</v>
      </c>
      <c r="N4" s="32" t="n">
        <v>14</v>
      </c>
      <c r="O4" s="32" t="n">
        <v>15</v>
      </c>
      <c r="P4" s="32" t="n">
        <v>16</v>
      </c>
      <c r="Q4" s="33" t="n">
        <v>18</v>
      </c>
      <c r="R4" s="34" t="n">
        <v>19</v>
      </c>
      <c r="S4" s="26" t="n">
        <v>20</v>
      </c>
      <c r="T4" s="26" t="n">
        <v>21</v>
      </c>
      <c r="U4" s="28" t="n">
        <v>22</v>
      </c>
      <c r="V4" s="28" t="n">
        <v>23</v>
      </c>
      <c r="W4" s="26" t="n">
        <v>24</v>
      </c>
      <c r="X4" s="35" t="n">
        <v>25</v>
      </c>
    </row>
    <row r="5" s="36" customFormat="true" ht="15.75" hidden="false" customHeight="true" outlineLevel="0" collapsed="false">
      <c r="A5" s="37"/>
      <c r="B5" s="38" t="s">
        <v>15</v>
      </c>
      <c r="C5" s="39" t="n">
        <v>3</v>
      </c>
      <c r="D5" s="38" t="s">
        <v>16</v>
      </c>
      <c r="E5" s="40" t="s">
        <v>17</v>
      </c>
      <c r="F5" s="39"/>
      <c r="G5" s="39"/>
      <c r="H5" s="41"/>
      <c r="I5" s="42"/>
      <c r="J5" s="39"/>
      <c r="K5" s="43"/>
      <c r="L5" s="39" t="n">
        <v>1</v>
      </c>
      <c r="M5" s="39"/>
      <c r="N5" s="44" t="n">
        <v>1</v>
      </c>
      <c r="O5" s="44"/>
      <c r="P5" s="44" t="n">
        <f aca="false">SUM(F5:O5)</f>
        <v>2</v>
      </c>
      <c r="Q5" s="45"/>
      <c r="R5" s="46" t="n">
        <f aca="false">SUM(R236)</f>
        <v>0</v>
      </c>
      <c r="S5" s="38" t="n">
        <f aca="false">P5-R5</f>
        <v>2</v>
      </c>
      <c r="T5" s="38" t="n">
        <f aca="false">C5-S5</f>
        <v>1</v>
      </c>
      <c r="U5" s="47"/>
      <c r="V5" s="48" t="n">
        <v>1</v>
      </c>
      <c r="W5" s="38" t="n">
        <f aca="false">S5-U5</f>
        <v>2</v>
      </c>
      <c r="X5" s="49" t="n">
        <f aca="false">W5/C5*100</f>
        <v>66.6666666666667</v>
      </c>
    </row>
    <row r="6" s="36" customFormat="true" ht="15.75" hidden="false" customHeight="true" outlineLevel="0" collapsed="false">
      <c r="A6" s="37"/>
      <c r="B6" s="50" t="s">
        <v>18</v>
      </c>
      <c r="C6" s="48" t="n">
        <v>4</v>
      </c>
      <c r="D6" s="50" t="s">
        <v>16</v>
      </c>
      <c r="E6" s="40" t="s">
        <v>17</v>
      </c>
      <c r="F6" s="48"/>
      <c r="G6" s="48"/>
      <c r="H6" s="51"/>
      <c r="I6" s="52" t="n">
        <v>3</v>
      </c>
      <c r="J6" s="48"/>
      <c r="K6" s="53" t="n">
        <v>4</v>
      </c>
      <c r="L6" s="48"/>
      <c r="M6" s="48"/>
      <c r="N6" s="48"/>
      <c r="O6" s="39"/>
      <c r="P6" s="44" t="n">
        <f aca="false">SUM(F6:O6)</f>
        <v>7</v>
      </c>
      <c r="Q6" s="54" t="n">
        <v>3</v>
      </c>
      <c r="R6" s="55" t="n">
        <f aca="false">SUM(Q6:Q6)</f>
        <v>3</v>
      </c>
      <c r="S6" s="50" t="n">
        <f aca="false">P6-R6</f>
        <v>4</v>
      </c>
      <c r="T6" s="50" t="n">
        <f aca="false">C6-S6</f>
        <v>0</v>
      </c>
      <c r="U6" s="48"/>
      <c r="V6" s="48"/>
      <c r="W6" s="50" t="n">
        <f aca="false">S6-U6</f>
        <v>4</v>
      </c>
      <c r="X6" s="56" t="n">
        <f aca="false">W6/C6*100</f>
        <v>100</v>
      </c>
    </row>
    <row r="7" s="36" customFormat="true" ht="15.75" hidden="false" customHeight="true" outlineLevel="0" collapsed="false">
      <c r="A7" s="37"/>
      <c r="B7" s="50" t="s">
        <v>19</v>
      </c>
      <c r="C7" s="48" t="n">
        <v>4</v>
      </c>
      <c r="D7" s="50" t="s">
        <v>16</v>
      </c>
      <c r="E7" s="40" t="s">
        <v>17</v>
      </c>
      <c r="F7" s="48"/>
      <c r="G7" s="48"/>
      <c r="H7" s="51"/>
      <c r="I7" s="52" t="n">
        <v>3</v>
      </c>
      <c r="J7" s="48"/>
      <c r="K7" s="53" t="n">
        <v>4</v>
      </c>
      <c r="L7" s="48"/>
      <c r="M7" s="48"/>
      <c r="N7" s="48"/>
      <c r="O7" s="48"/>
      <c r="P7" s="44" t="n">
        <f aca="false">SUM(F7:O7)</f>
        <v>7</v>
      </c>
      <c r="Q7" s="54" t="n">
        <v>3</v>
      </c>
      <c r="R7" s="55" t="n">
        <f aca="false">SUM(Q7:Q7)</f>
        <v>3</v>
      </c>
      <c r="S7" s="50" t="n">
        <f aca="false">P7-R7</f>
        <v>4</v>
      </c>
      <c r="T7" s="50" t="n">
        <f aca="false">C7-S7</f>
        <v>0</v>
      </c>
      <c r="U7" s="48"/>
      <c r="V7" s="48"/>
      <c r="W7" s="50" t="n">
        <f aca="false">S7-U7</f>
        <v>4</v>
      </c>
      <c r="X7" s="56" t="n">
        <f aca="false">W7/C7*100</f>
        <v>100</v>
      </c>
    </row>
    <row r="8" s="57" customFormat="true" ht="15.75" hidden="false" customHeight="true" outlineLevel="0" collapsed="false">
      <c r="B8" s="58" t="s">
        <v>20</v>
      </c>
      <c r="C8" s="48"/>
      <c r="D8" s="50" t="s">
        <v>21</v>
      </c>
      <c r="E8" s="59" t="s">
        <v>17</v>
      </c>
      <c r="F8" s="48"/>
      <c r="G8" s="48"/>
      <c r="H8" s="51"/>
      <c r="I8" s="52"/>
      <c r="J8" s="48"/>
      <c r="K8" s="53"/>
      <c r="L8" s="48"/>
      <c r="M8" s="48"/>
      <c r="N8" s="48"/>
      <c r="O8" s="48"/>
      <c r="P8" s="44" t="n">
        <f aca="false">SUM(F8:O8)</f>
        <v>0</v>
      </c>
      <c r="Q8" s="54"/>
      <c r="R8" s="55" t="n">
        <f aca="false">SUM(Q8:Q8)</f>
        <v>0</v>
      </c>
      <c r="S8" s="50" t="n">
        <f aca="false">P8-R8</f>
        <v>0</v>
      </c>
      <c r="T8" s="50" t="n">
        <f aca="false">C8-S8</f>
        <v>0</v>
      </c>
      <c r="U8" s="48"/>
      <c r="V8" s="48"/>
      <c r="W8" s="50" t="n">
        <f aca="false">S8-U8</f>
        <v>0</v>
      </c>
      <c r="X8" s="50" t="e">
        <f aca="false">W8/C8*100</f>
        <v>#DIV/0!</v>
      </c>
    </row>
    <row r="9" s="57" customFormat="true" ht="15.75" hidden="false" customHeight="true" outlineLevel="0" collapsed="false">
      <c r="B9" s="58" t="s">
        <v>22</v>
      </c>
      <c r="C9" s="48" t="n">
        <v>7</v>
      </c>
      <c r="D9" s="50" t="s">
        <v>23</v>
      </c>
      <c r="E9" s="59" t="s">
        <v>17</v>
      </c>
      <c r="F9" s="48"/>
      <c r="G9" s="48"/>
      <c r="H9" s="51"/>
      <c r="I9" s="52" t="n">
        <v>3</v>
      </c>
      <c r="J9" s="48"/>
      <c r="K9" s="53" t="n">
        <v>4</v>
      </c>
      <c r="L9" s="48" t="n">
        <v>1</v>
      </c>
      <c r="M9" s="48"/>
      <c r="N9" s="48" t="n">
        <v>1</v>
      </c>
      <c r="O9" s="48"/>
      <c r="P9" s="44" t="n">
        <f aca="false">SUM(F9:O9)</f>
        <v>9</v>
      </c>
      <c r="Q9" s="54" t="n">
        <v>3</v>
      </c>
      <c r="R9" s="55" t="n">
        <f aca="false">SUM(Q9:Q9)</f>
        <v>3</v>
      </c>
      <c r="S9" s="50" t="n">
        <f aca="false">P9-R9</f>
        <v>6</v>
      </c>
      <c r="T9" s="50" t="n">
        <f aca="false">C9-S9</f>
        <v>1</v>
      </c>
      <c r="U9" s="48"/>
      <c r="V9" s="48" t="n">
        <v>1</v>
      </c>
      <c r="W9" s="50" t="n">
        <f aca="false">S9-U9</f>
        <v>6</v>
      </c>
      <c r="X9" s="50" t="n">
        <f aca="false">W9/C9*100</f>
        <v>85.7142857142857</v>
      </c>
    </row>
    <row r="10" s="57" customFormat="true" ht="15.75" hidden="false" customHeight="true" outlineLevel="0" collapsed="false">
      <c r="B10" s="58" t="s">
        <v>24</v>
      </c>
      <c r="C10" s="48" t="n">
        <v>5</v>
      </c>
      <c r="D10" s="50" t="s">
        <v>25</v>
      </c>
      <c r="E10" s="59" t="s">
        <v>17</v>
      </c>
      <c r="F10" s="48"/>
      <c r="G10" s="48"/>
      <c r="H10" s="51"/>
      <c r="I10" s="52"/>
      <c r="J10" s="48"/>
      <c r="K10" s="53"/>
      <c r="L10" s="48" t="n">
        <v>1</v>
      </c>
      <c r="M10" s="48"/>
      <c r="N10" s="48" t="n">
        <v>1</v>
      </c>
      <c r="O10" s="48"/>
      <c r="P10" s="44" t="n">
        <f aca="false">SUM(F10:O10)</f>
        <v>2</v>
      </c>
      <c r="Q10" s="54"/>
      <c r="R10" s="55" t="n">
        <f aca="false">SUM(Q10:Q10)</f>
        <v>0</v>
      </c>
      <c r="S10" s="50" t="n">
        <f aca="false">P10-R10</f>
        <v>2</v>
      </c>
      <c r="T10" s="50" t="n">
        <f aca="false">C10-S10</f>
        <v>3</v>
      </c>
      <c r="U10" s="48"/>
      <c r="V10" s="48" t="n">
        <v>3</v>
      </c>
      <c r="W10" s="50" t="n">
        <f aca="false">S10-U10</f>
        <v>2</v>
      </c>
      <c r="X10" s="50" t="n">
        <f aca="false">W10/C10*100</f>
        <v>40</v>
      </c>
    </row>
    <row r="11" s="57" customFormat="true" ht="15.75" hidden="false" customHeight="true" outlineLevel="0" collapsed="false">
      <c r="B11" s="58" t="s">
        <v>26</v>
      </c>
      <c r="C11" s="48" t="n">
        <v>2</v>
      </c>
      <c r="D11" s="50" t="s">
        <v>25</v>
      </c>
      <c r="E11" s="59" t="s">
        <v>17</v>
      </c>
      <c r="F11" s="48"/>
      <c r="G11" s="48"/>
      <c r="H11" s="51"/>
      <c r="I11" s="52" t="n">
        <v>5</v>
      </c>
      <c r="J11" s="48"/>
      <c r="K11" s="53" t="n">
        <v>2</v>
      </c>
      <c r="L11" s="48" t="n">
        <v>0</v>
      </c>
      <c r="M11" s="48"/>
      <c r="N11" s="48"/>
      <c r="O11" s="48"/>
      <c r="P11" s="44" t="n">
        <f aca="false">SUM(F11:O11)</f>
        <v>7</v>
      </c>
      <c r="Q11" s="54" t="n">
        <v>5</v>
      </c>
      <c r="R11" s="55" t="n">
        <f aca="false">SUM(Q11:Q11)</f>
        <v>5</v>
      </c>
      <c r="S11" s="50" t="n">
        <f aca="false">P11-R11</f>
        <v>2</v>
      </c>
      <c r="T11" s="50" t="n">
        <f aca="false">C11-S11</f>
        <v>0</v>
      </c>
      <c r="U11" s="48"/>
      <c r="V11" s="48"/>
      <c r="W11" s="50" t="n">
        <f aca="false">S11-U11</f>
        <v>2</v>
      </c>
      <c r="X11" s="50" t="n">
        <f aca="false">W11/C11*100</f>
        <v>100</v>
      </c>
    </row>
    <row r="12" s="57" customFormat="true" ht="15.75" hidden="false" customHeight="true" outlineLevel="0" collapsed="false">
      <c r="B12" s="58" t="s">
        <v>27</v>
      </c>
      <c r="C12" s="48" t="n">
        <v>2</v>
      </c>
      <c r="D12" s="50" t="s">
        <v>25</v>
      </c>
      <c r="E12" s="59" t="s">
        <v>17</v>
      </c>
      <c r="F12" s="48"/>
      <c r="G12" s="48"/>
      <c r="H12" s="51"/>
      <c r="I12" s="52" t="n">
        <v>5</v>
      </c>
      <c r="J12" s="48"/>
      <c r="K12" s="53" t="n">
        <v>2</v>
      </c>
      <c r="L12" s="48" t="n">
        <v>0</v>
      </c>
      <c r="M12" s="48"/>
      <c r="N12" s="48"/>
      <c r="O12" s="48"/>
      <c r="P12" s="44" t="n">
        <f aca="false">SUM(F12:O12)</f>
        <v>7</v>
      </c>
      <c r="Q12" s="54" t="n">
        <v>5</v>
      </c>
      <c r="R12" s="55" t="n">
        <f aca="false">SUM(Q12:Q12)</f>
        <v>5</v>
      </c>
      <c r="S12" s="50" t="n">
        <f aca="false">P12-R12</f>
        <v>2</v>
      </c>
      <c r="T12" s="50" t="n">
        <f aca="false">C12-S12</f>
        <v>0</v>
      </c>
      <c r="U12" s="48"/>
      <c r="V12" s="48"/>
      <c r="W12" s="50" t="n">
        <f aca="false">S12-U12</f>
        <v>2</v>
      </c>
      <c r="X12" s="50" t="n">
        <f aca="false">W12/C12*100</f>
        <v>100</v>
      </c>
    </row>
    <row r="13" s="57" customFormat="true" ht="15.75" hidden="false" customHeight="true" outlineLevel="0" collapsed="false">
      <c r="B13" s="58" t="s">
        <v>28</v>
      </c>
      <c r="C13" s="48" t="n">
        <v>3</v>
      </c>
      <c r="D13" s="50" t="s">
        <v>29</v>
      </c>
      <c r="E13" s="59" t="s">
        <v>17</v>
      </c>
      <c r="F13" s="48"/>
      <c r="G13" s="48"/>
      <c r="H13" s="51"/>
      <c r="I13" s="52"/>
      <c r="J13" s="48"/>
      <c r="K13" s="53"/>
      <c r="L13" s="48" t="n">
        <v>1</v>
      </c>
      <c r="M13" s="48"/>
      <c r="N13" s="48" t="n">
        <v>1</v>
      </c>
      <c r="O13" s="48"/>
      <c r="P13" s="44" t="n">
        <f aca="false">SUM(F13:O13)</f>
        <v>2</v>
      </c>
      <c r="Q13" s="54"/>
      <c r="R13" s="55" t="n">
        <f aca="false">SUM(Q13:Q13)</f>
        <v>0</v>
      </c>
      <c r="S13" s="50" t="n">
        <f aca="false">P13-R13</f>
        <v>2</v>
      </c>
      <c r="T13" s="50" t="n">
        <f aca="false">C13-S13</f>
        <v>1</v>
      </c>
      <c r="U13" s="48"/>
      <c r="V13" s="48" t="n">
        <v>1</v>
      </c>
      <c r="W13" s="50" t="n">
        <f aca="false">S13-U13</f>
        <v>2</v>
      </c>
      <c r="X13" s="50" t="n">
        <f aca="false">W13/C13*100</f>
        <v>66.6666666666667</v>
      </c>
    </row>
    <row r="14" s="57" customFormat="true" ht="15.75" hidden="false" customHeight="true" outlineLevel="0" collapsed="false">
      <c r="B14" s="58" t="s">
        <v>30</v>
      </c>
      <c r="C14" s="48" t="n">
        <v>4</v>
      </c>
      <c r="D14" s="50" t="s">
        <v>29</v>
      </c>
      <c r="E14" s="59" t="s">
        <v>17</v>
      </c>
      <c r="F14" s="48"/>
      <c r="G14" s="48"/>
      <c r="H14" s="51"/>
      <c r="I14" s="52" t="n">
        <v>3</v>
      </c>
      <c r="J14" s="48"/>
      <c r="K14" s="53" t="n">
        <v>4</v>
      </c>
      <c r="L14" s="48" t="n">
        <v>0</v>
      </c>
      <c r="M14" s="48"/>
      <c r="N14" s="48"/>
      <c r="O14" s="48"/>
      <c r="P14" s="44" t="n">
        <f aca="false">SUM(F14:O14)</f>
        <v>7</v>
      </c>
      <c r="Q14" s="54" t="n">
        <v>3</v>
      </c>
      <c r="R14" s="55" t="n">
        <f aca="false">SUM(Q14:Q14)</f>
        <v>3</v>
      </c>
      <c r="S14" s="50" t="n">
        <f aca="false">P14-R14</f>
        <v>4</v>
      </c>
      <c r="T14" s="50" t="n">
        <f aca="false">C14-S14</f>
        <v>0</v>
      </c>
      <c r="U14" s="48"/>
      <c r="V14" s="48"/>
      <c r="W14" s="50" t="n">
        <f aca="false">S14-U14</f>
        <v>4</v>
      </c>
      <c r="X14" s="50" t="n">
        <f aca="false">W14/C14*100</f>
        <v>100</v>
      </c>
    </row>
    <row r="15" s="57" customFormat="true" ht="15.75" hidden="false" customHeight="true" outlineLevel="0" collapsed="false">
      <c r="B15" s="58" t="s">
        <v>31</v>
      </c>
      <c r="C15" s="48" t="n">
        <v>4</v>
      </c>
      <c r="D15" s="50" t="s">
        <v>29</v>
      </c>
      <c r="E15" s="59" t="s">
        <v>17</v>
      </c>
      <c r="F15" s="48"/>
      <c r="G15" s="48"/>
      <c r="H15" s="51"/>
      <c r="I15" s="52" t="n">
        <v>3</v>
      </c>
      <c r="J15" s="48"/>
      <c r="K15" s="53" t="n">
        <v>4</v>
      </c>
      <c r="L15" s="48" t="n">
        <v>0</v>
      </c>
      <c r="M15" s="48"/>
      <c r="N15" s="48"/>
      <c r="O15" s="48"/>
      <c r="P15" s="44" t="n">
        <f aca="false">SUM(F15:O15)</f>
        <v>7</v>
      </c>
      <c r="Q15" s="54" t="n">
        <v>3</v>
      </c>
      <c r="R15" s="55" t="n">
        <f aca="false">SUM(Q15:Q15)</f>
        <v>3</v>
      </c>
      <c r="S15" s="50" t="n">
        <f aca="false">P15-R15</f>
        <v>4</v>
      </c>
      <c r="T15" s="50" t="n">
        <f aca="false">C15-S15</f>
        <v>0</v>
      </c>
      <c r="U15" s="48"/>
      <c r="V15" s="48"/>
      <c r="W15" s="50" t="n">
        <f aca="false">S15-U15</f>
        <v>4</v>
      </c>
      <c r="X15" s="50" t="n">
        <f aca="false">W15/C15*100</f>
        <v>100</v>
      </c>
    </row>
    <row r="16" s="57" customFormat="true" ht="15.75" hidden="false" customHeight="true" outlineLevel="0" collapsed="false">
      <c r="B16" s="58" t="s">
        <v>32</v>
      </c>
      <c r="C16" s="48"/>
      <c r="D16" s="50" t="s">
        <v>33</v>
      </c>
      <c r="E16" s="59" t="s">
        <v>17</v>
      </c>
      <c r="F16" s="48"/>
      <c r="G16" s="48"/>
      <c r="H16" s="51"/>
      <c r="I16" s="52"/>
      <c r="J16" s="48"/>
      <c r="K16" s="53"/>
      <c r="L16" s="48" t="n">
        <v>0</v>
      </c>
      <c r="M16" s="48"/>
      <c r="N16" s="48"/>
      <c r="O16" s="48"/>
      <c r="P16" s="44" t="n">
        <f aca="false">SUM(F16:O16)</f>
        <v>0</v>
      </c>
      <c r="Q16" s="54"/>
      <c r="R16" s="55" t="n">
        <f aca="false">SUM(Q16:Q16)</f>
        <v>0</v>
      </c>
      <c r="S16" s="50" t="n">
        <f aca="false">P16-R16</f>
        <v>0</v>
      </c>
      <c r="T16" s="50" t="n">
        <f aca="false">C16-S16</f>
        <v>0</v>
      </c>
      <c r="U16" s="48"/>
      <c r="V16" s="48"/>
      <c r="W16" s="50" t="n">
        <f aca="false">S16-U16</f>
        <v>0</v>
      </c>
      <c r="X16" s="50" t="e">
        <f aca="false">W16/C16*100</f>
        <v>#DIV/0!</v>
      </c>
    </row>
    <row r="17" s="57" customFormat="true" ht="15.75" hidden="false" customHeight="true" outlineLevel="0" collapsed="false">
      <c r="B17" s="58" t="s">
        <v>34</v>
      </c>
      <c r="C17" s="48" t="n">
        <v>3</v>
      </c>
      <c r="D17" s="50" t="s">
        <v>35</v>
      </c>
      <c r="E17" s="59" t="s">
        <v>17</v>
      </c>
      <c r="F17" s="48"/>
      <c r="G17" s="48"/>
      <c r="H17" s="51"/>
      <c r="I17" s="52"/>
      <c r="J17" s="48"/>
      <c r="K17" s="53"/>
      <c r="L17" s="48" t="n">
        <v>1</v>
      </c>
      <c r="M17" s="48"/>
      <c r="N17" s="48" t="n">
        <v>1</v>
      </c>
      <c r="O17" s="48"/>
      <c r="P17" s="44" t="n">
        <f aca="false">SUM(F17:O17)</f>
        <v>2</v>
      </c>
      <c r="Q17" s="54"/>
      <c r="R17" s="55" t="n">
        <f aca="false">SUM(Q17:Q17)</f>
        <v>0</v>
      </c>
      <c r="S17" s="50" t="n">
        <f aca="false">P17-R17</f>
        <v>2</v>
      </c>
      <c r="T17" s="50" t="n">
        <f aca="false">C17-S17</f>
        <v>1</v>
      </c>
      <c r="U17" s="48"/>
      <c r="V17" s="48" t="n">
        <v>1</v>
      </c>
      <c r="W17" s="50" t="n">
        <f aca="false">S17-U17</f>
        <v>2</v>
      </c>
      <c r="X17" s="50" t="n">
        <f aca="false">W17/C17*100</f>
        <v>66.6666666666667</v>
      </c>
    </row>
    <row r="18" s="57" customFormat="true" ht="15.75" hidden="false" customHeight="true" outlineLevel="0" collapsed="false">
      <c r="B18" s="58" t="s">
        <v>36</v>
      </c>
      <c r="C18" s="48" t="n">
        <v>4</v>
      </c>
      <c r="D18" s="50" t="s">
        <v>35</v>
      </c>
      <c r="E18" s="59" t="s">
        <v>17</v>
      </c>
      <c r="F18" s="48"/>
      <c r="G18" s="48"/>
      <c r="H18" s="51"/>
      <c r="I18" s="52" t="n">
        <v>3</v>
      </c>
      <c r="J18" s="48"/>
      <c r="K18" s="53" t="n">
        <v>4</v>
      </c>
      <c r="L18" s="48" t="n">
        <v>0</v>
      </c>
      <c r="M18" s="48"/>
      <c r="N18" s="48"/>
      <c r="O18" s="48"/>
      <c r="P18" s="44" t="n">
        <f aca="false">SUM(F18:O18)</f>
        <v>7</v>
      </c>
      <c r="Q18" s="54" t="n">
        <v>3</v>
      </c>
      <c r="R18" s="55" t="n">
        <f aca="false">SUM(Q18:Q18)</f>
        <v>3</v>
      </c>
      <c r="S18" s="50" t="n">
        <f aca="false">P18-R18</f>
        <v>4</v>
      </c>
      <c r="T18" s="50" t="n">
        <f aca="false">C18-S18</f>
        <v>0</v>
      </c>
      <c r="U18" s="48"/>
      <c r="V18" s="48"/>
      <c r="W18" s="50" t="n">
        <f aca="false">S18-U18</f>
        <v>4</v>
      </c>
      <c r="X18" s="50" t="n">
        <f aca="false">W18/C18*100</f>
        <v>100</v>
      </c>
    </row>
    <row r="19" s="57" customFormat="true" ht="15.75" hidden="false" customHeight="true" outlineLevel="0" collapsed="false">
      <c r="B19" s="58" t="s">
        <v>37</v>
      </c>
      <c r="C19" s="48" t="n">
        <v>4</v>
      </c>
      <c r="D19" s="50" t="s">
        <v>35</v>
      </c>
      <c r="E19" s="59" t="s">
        <v>17</v>
      </c>
      <c r="F19" s="48"/>
      <c r="G19" s="48"/>
      <c r="H19" s="51"/>
      <c r="I19" s="52" t="n">
        <v>3</v>
      </c>
      <c r="J19" s="48"/>
      <c r="K19" s="53" t="n">
        <v>4</v>
      </c>
      <c r="L19" s="48" t="n">
        <v>0</v>
      </c>
      <c r="M19" s="48"/>
      <c r="N19" s="48"/>
      <c r="O19" s="48"/>
      <c r="P19" s="44" t="n">
        <f aca="false">SUM(F19:O19)</f>
        <v>7</v>
      </c>
      <c r="Q19" s="54" t="n">
        <v>3</v>
      </c>
      <c r="R19" s="55" t="n">
        <f aca="false">SUM(Q19:Q19)</f>
        <v>3</v>
      </c>
      <c r="S19" s="50" t="n">
        <f aca="false">P19-R19</f>
        <v>4</v>
      </c>
      <c r="T19" s="50" t="n">
        <f aca="false">C19-S19</f>
        <v>0</v>
      </c>
      <c r="U19" s="48"/>
      <c r="V19" s="48"/>
      <c r="W19" s="50" t="n">
        <f aca="false">S19-U19</f>
        <v>4</v>
      </c>
      <c r="X19" s="50" t="n">
        <f aca="false">W19/C19*100</f>
        <v>100</v>
      </c>
    </row>
    <row r="20" s="57" customFormat="true" ht="15.75" hidden="false" customHeight="true" outlineLevel="0" collapsed="false">
      <c r="B20" s="58" t="s">
        <v>38</v>
      </c>
      <c r="C20" s="48"/>
      <c r="D20" s="50" t="s">
        <v>39</v>
      </c>
      <c r="E20" s="59" t="s">
        <v>17</v>
      </c>
      <c r="F20" s="48"/>
      <c r="G20" s="48"/>
      <c r="H20" s="51"/>
      <c r="I20" s="52"/>
      <c r="J20" s="48"/>
      <c r="K20" s="53"/>
      <c r="L20" s="48" t="n">
        <v>0</v>
      </c>
      <c r="M20" s="48"/>
      <c r="N20" s="48"/>
      <c r="O20" s="48"/>
      <c r="P20" s="44" t="n">
        <f aca="false">SUM(F20:O20)</f>
        <v>0</v>
      </c>
      <c r="Q20" s="54"/>
      <c r="R20" s="55" t="n">
        <f aca="false">SUM(Q20:Q20)</f>
        <v>0</v>
      </c>
      <c r="S20" s="50" t="n">
        <f aca="false">P20-R20</f>
        <v>0</v>
      </c>
      <c r="T20" s="50" t="n">
        <f aca="false">C20-S20</f>
        <v>0</v>
      </c>
      <c r="U20" s="48"/>
      <c r="V20" s="48"/>
      <c r="W20" s="50" t="n">
        <f aca="false">S20-U20</f>
        <v>0</v>
      </c>
      <c r="X20" s="50" t="e">
        <f aca="false">W20/C20*100</f>
        <v>#DIV/0!</v>
      </c>
    </row>
    <row r="21" s="57" customFormat="true" ht="15.75" hidden="false" customHeight="true" outlineLevel="0" collapsed="false">
      <c r="B21" s="58" t="s">
        <v>40</v>
      </c>
      <c r="C21" s="48" t="n">
        <v>7</v>
      </c>
      <c r="D21" s="50" t="s">
        <v>41</v>
      </c>
      <c r="E21" s="59" t="s">
        <v>17</v>
      </c>
      <c r="F21" s="48"/>
      <c r="G21" s="48"/>
      <c r="H21" s="51"/>
      <c r="I21" s="52"/>
      <c r="J21" s="48"/>
      <c r="K21" s="53" t="n">
        <v>7</v>
      </c>
      <c r="L21" s="48" t="n">
        <v>1</v>
      </c>
      <c r="M21" s="48"/>
      <c r="N21" s="48" t="n">
        <v>1</v>
      </c>
      <c r="O21" s="48"/>
      <c r="P21" s="44" t="n">
        <f aca="false">SUM(F21:O21)</f>
        <v>9</v>
      </c>
      <c r="Q21" s="54"/>
      <c r="R21" s="55" t="n">
        <f aca="false">SUM(Q21:Q21)</f>
        <v>0</v>
      </c>
      <c r="S21" s="50" t="n">
        <f aca="false">P21-R21</f>
        <v>9</v>
      </c>
      <c r="T21" s="50" t="n">
        <f aca="false">C21-S21</f>
        <v>-2</v>
      </c>
      <c r="U21" s="48" t="n">
        <v>2</v>
      </c>
      <c r="V21" s="48"/>
      <c r="W21" s="50" t="n">
        <f aca="false">S21-U21</f>
        <v>7</v>
      </c>
      <c r="X21" s="50" t="n">
        <f aca="false">W21/C21*100</f>
        <v>100</v>
      </c>
    </row>
    <row r="22" s="57" customFormat="true" ht="15.75" hidden="false" customHeight="true" outlineLevel="0" collapsed="false">
      <c r="B22" s="58" t="s">
        <v>40</v>
      </c>
      <c r="C22" s="48"/>
      <c r="D22" s="50" t="s">
        <v>42</v>
      </c>
      <c r="E22" s="59" t="s">
        <v>43</v>
      </c>
      <c r="F22" s="48"/>
      <c r="G22" s="48"/>
      <c r="H22" s="51"/>
      <c r="I22" s="52"/>
      <c r="J22" s="48"/>
      <c r="K22" s="53"/>
      <c r="L22" s="48" t="n">
        <v>0</v>
      </c>
      <c r="M22" s="48"/>
      <c r="N22" s="48"/>
      <c r="O22" s="48"/>
      <c r="P22" s="44" t="n">
        <f aca="false">SUM(F22:O22)</f>
        <v>0</v>
      </c>
      <c r="Q22" s="54"/>
      <c r="R22" s="55" t="n">
        <f aca="false">SUM(Q22:Q22)</f>
        <v>0</v>
      </c>
      <c r="S22" s="50" t="n">
        <f aca="false">P22-R22</f>
        <v>0</v>
      </c>
      <c r="T22" s="50" t="n">
        <f aca="false">C22-S22</f>
        <v>0</v>
      </c>
      <c r="U22" s="48"/>
      <c r="V22" s="48"/>
      <c r="W22" s="50" t="n">
        <f aca="false">S22-U22</f>
        <v>0</v>
      </c>
      <c r="X22" s="50" t="e">
        <f aca="false">W22/C22*100</f>
        <v>#DIV/0!</v>
      </c>
    </row>
    <row r="23" s="57" customFormat="true" ht="15.75" hidden="false" customHeight="true" outlineLevel="0" collapsed="false">
      <c r="B23" s="58" t="s">
        <v>44</v>
      </c>
      <c r="C23" s="48" t="n">
        <v>7</v>
      </c>
      <c r="D23" s="50" t="s">
        <v>45</v>
      </c>
      <c r="E23" s="59" t="s">
        <v>17</v>
      </c>
      <c r="F23" s="48"/>
      <c r="G23" s="48"/>
      <c r="H23" s="51"/>
      <c r="I23" s="52"/>
      <c r="J23" s="48"/>
      <c r="K23" s="53" t="n">
        <v>3</v>
      </c>
      <c r="L23" s="48" t="n">
        <v>2</v>
      </c>
      <c r="M23" s="48" t="n">
        <v>1</v>
      </c>
      <c r="N23" s="48" t="n">
        <v>3</v>
      </c>
      <c r="O23" s="48"/>
      <c r="P23" s="44" t="n">
        <f aca="false">SUM(F23:O23)</f>
        <v>9</v>
      </c>
      <c r="Q23" s="54"/>
      <c r="R23" s="55" t="n">
        <f aca="false">SUM(Q23:Q23)</f>
        <v>0</v>
      </c>
      <c r="S23" s="50" t="n">
        <f aca="false">P23-R23</f>
        <v>9</v>
      </c>
      <c r="T23" s="50" t="n">
        <f aca="false">C23-S23</f>
        <v>-2</v>
      </c>
      <c r="U23" s="48" t="n">
        <v>2</v>
      </c>
      <c r="V23" s="48"/>
      <c r="W23" s="50" t="n">
        <f aca="false">S23-U23</f>
        <v>7</v>
      </c>
      <c r="X23" s="50" t="n">
        <f aca="false">W23/C23*100</f>
        <v>100</v>
      </c>
    </row>
    <row r="24" s="57" customFormat="true" ht="15.75" hidden="false" customHeight="true" outlineLevel="0" collapsed="false">
      <c r="B24" s="58" t="s">
        <v>46</v>
      </c>
      <c r="C24" s="48" t="n">
        <v>7</v>
      </c>
      <c r="D24" s="50" t="s">
        <v>47</v>
      </c>
      <c r="E24" s="59" t="s">
        <v>17</v>
      </c>
      <c r="F24" s="48"/>
      <c r="G24" s="48"/>
      <c r="H24" s="51" t="n">
        <v>8</v>
      </c>
      <c r="I24" s="52"/>
      <c r="J24" s="48"/>
      <c r="K24" s="53"/>
      <c r="L24" s="48" t="n">
        <v>0</v>
      </c>
      <c r="M24" s="48"/>
      <c r="N24" s="48" t="n">
        <v>1</v>
      </c>
      <c r="O24" s="48"/>
      <c r="P24" s="44" t="n">
        <f aca="false">SUM(F24:O24)</f>
        <v>9</v>
      </c>
      <c r="Q24" s="54"/>
      <c r="R24" s="55" t="n">
        <f aca="false">SUM(Q24:Q24)</f>
        <v>0</v>
      </c>
      <c r="S24" s="50" t="n">
        <f aca="false">P24-R24</f>
        <v>9</v>
      </c>
      <c r="T24" s="50" t="n">
        <f aca="false">C24-S24</f>
        <v>-2</v>
      </c>
      <c r="U24" s="48" t="n">
        <v>2</v>
      </c>
      <c r="V24" s="48"/>
      <c r="W24" s="50" t="n">
        <f aca="false">S24-U24</f>
        <v>7</v>
      </c>
      <c r="X24" s="50" t="n">
        <f aca="false">W24/C24*100</f>
        <v>100</v>
      </c>
    </row>
    <row r="25" s="57" customFormat="true" ht="15.75" hidden="false" customHeight="true" outlineLevel="0" collapsed="false">
      <c r="B25" s="58" t="s">
        <v>48</v>
      </c>
      <c r="C25" s="48" t="n">
        <v>7</v>
      </c>
      <c r="D25" s="60" t="s">
        <v>49</v>
      </c>
      <c r="E25" s="59" t="s">
        <v>50</v>
      </c>
      <c r="F25" s="48"/>
      <c r="G25" s="48"/>
      <c r="H25" s="51"/>
      <c r="I25" s="52"/>
      <c r="J25" s="48"/>
      <c r="K25" s="53" t="n">
        <v>6</v>
      </c>
      <c r="L25" s="48" t="n">
        <v>0</v>
      </c>
      <c r="M25" s="48"/>
      <c r="N25" s="48" t="n">
        <v>3</v>
      </c>
      <c r="O25" s="48"/>
      <c r="P25" s="44" t="n">
        <f aca="false">SUM(F25:O25)</f>
        <v>9</v>
      </c>
      <c r="Q25" s="54"/>
      <c r="R25" s="55" t="n">
        <f aca="false">SUM(Q25:Q25)</f>
        <v>0</v>
      </c>
      <c r="S25" s="50" t="n">
        <f aca="false">P25-R25</f>
        <v>9</v>
      </c>
      <c r="T25" s="50" t="n">
        <f aca="false">C25-S25</f>
        <v>-2</v>
      </c>
      <c r="U25" s="48" t="n">
        <v>2</v>
      </c>
      <c r="V25" s="48"/>
      <c r="W25" s="50" t="n">
        <f aca="false">S25-U25</f>
        <v>7</v>
      </c>
      <c r="X25" s="50" t="n">
        <f aca="false">W25/C25*100</f>
        <v>100</v>
      </c>
    </row>
    <row r="26" s="36" customFormat="true" ht="15.75" hidden="false" customHeight="true" outlineLevel="0" collapsed="false">
      <c r="A26" s="61" t="s">
        <v>51</v>
      </c>
      <c r="B26" s="62" t="s">
        <v>52</v>
      </c>
      <c r="C26" s="63" t="n">
        <v>1</v>
      </c>
      <c r="D26" s="64" t="s">
        <v>53</v>
      </c>
      <c r="E26" s="65" t="s">
        <v>17</v>
      </c>
      <c r="F26" s="48"/>
      <c r="G26" s="63"/>
      <c r="H26" s="66" t="n">
        <v>2</v>
      </c>
      <c r="I26" s="67" t="n">
        <v>3</v>
      </c>
      <c r="J26" s="63"/>
      <c r="K26" s="68" t="n">
        <v>1</v>
      </c>
      <c r="L26" s="48" t="n">
        <v>0</v>
      </c>
      <c r="M26" s="48"/>
      <c r="N26" s="48"/>
      <c r="O26" s="48"/>
      <c r="P26" s="44" t="n">
        <f aca="false">SUM(F26:O26)</f>
        <v>6</v>
      </c>
      <c r="Q26" s="54" t="n">
        <v>5</v>
      </c>
      <c r="R26" s="55" t="n">
        <f aca="false">SUM(Q26:Q26)</f>
        <v>5</v>
      </c>
      <c r="S26" s="50" t="n">
        <f aca="false">P26-R26</f>
        <v>1</v>
      </c>
      <c r="T26" s="61" t="n">
        <f aca="false">C26-S26</f>
        <v>0</v>
      </c>
      <c r="U26" s="48"/>
      <c r="V26" s="48"/>
      <c r="W26" s="61" t="n">
        <f aca="false">S26-U26</f>
        <v>1</v>
      </c>
      <c r="X26" s="61" t="n">
        <f aca="false">W26/C26*100</f>
        <v>100</v>
      </c>
    </row>
    <row r="27" s="57" customFormat="true" ht="15.75" hidden="false" customHeight="true" outlineLevel="0" collapsed="false">
      <c r="A27" s="37"/>
      <c r="B27" s="58" t="s">
        <v>54</v>
      </c>
      <c r="C27" s="48" t="n">
        <v>1</v>
      </c>
      <c r="D27" s="60" t="s">
        <v>53</v>
      </c>
      <c r="E27" s="59" t="s">
        <v>17</v>
      </c>
      <c r="F27" s="48"/>
      <c r="G27" s="48"/>
      <c r="H27" s="51" t="n">
        <v>2</v>
      </c>
      <c r="I27" s="52" t="n">
        <v>3</v>
      </c>
      <c r="J27" s="48"/>
      <c r="K27" s="53" t="n">
        <v>1</v>
      </c>
      <c r="L27" s="48" t="n">
        <v>0</v>
      </c>
      <c r="M27" s="48"/>
      <c r="N27" s="48"/>
      <c r="O27" s="48"/>
      <c r="P27" s="44" t="n">
        <f aca="false">SUM(F27:O27)</f>
        <v>6</v>
      </c>
      <c r="Q27" s="54" t="n">
        <v>5</v>
      </c>
      <c r="R27" s="55" t="n">
        <f aca="false">SUM(Q27:Q27)</f>
        <v>5</v>
      </c>
      <c r="S27" s="50" t="n">
        <f aca="false">P27-R27</f>
        <v>1</v>
      </c>
      <c r="T27" s="50" t="n">
        <f aca="false">C27-S27</f>
        <v>0</v>
      </c>
      <c r="U27" s="48"/>
      <c r="V27" s="48"/>
      <c r="W27" s="50" t="n">
        <f aca="false">S27-U27</f>
        <v>1</v>
      </c>
      <c r="X27" s="50" t="n">
        <f aca="false">W27/C27*100</f>
        <v>100</v>
      </c>
    </row>
    <row r="28" s="57" customFormat="true" ht="15.75" hidden="false" customHeight="true" outlineLevel="0" collapsed="false">
      <c r="A28" s="37"/>
      <c r="B28" s="58" t="s">
        <v>55</v>
      </c>
      <c r="C28" s="48" t="n">
        <v>7</v>
      </c>
      <c r="D28" s="60" t="s">
        <v>53</v>
      </c>
      <c r="E28" s="59" t="s">
        <v>17</v>
      </c>
      <c r="F28" s="48"/>
      <c r="G28" s="48"/>
      <c r="H28" s="51" t="n">
        <v>0</v>
      </c>
      <c r="I28" s="52"/>
      <c r="J28" s="48"/>
      <c r="K28" s="53" t="n">
        <v>0</v>
      </c>
      <c r="L28" s="48" t="n">
        <v>0</v>
      </c>
      <c r="M28" s="48" t="n">
        <v>2</v>
      </c>
      <c r="N28" s="48" t="n">
        <v>1</v>
      </c>
      <c r="O28" s="48"/>
      <c r="P28" s="44" t="n">
        <f aca="false">SUM(F28:O28)</f>
        <v>3</v>
      </c>
      <c r="Q28" s="54"/>
      <c r="R28" s="55" t="n">
        <f aca="false">SUM(Q28:Q28)</f>
        <v>0</v>
      </c>
      <c r="S28" s="50" t="n">
        <f aca="false">P28-R28</f>
        <v>3</v>
      </c>
      <c r="T28" s="50" t="n">
        <f aca="false">C28-S28</f>
        <v>4</v>
      </c>
      <c r="U28" s="48"/>
      <c r="V28" s="48" t="n">
        <v>4</v>
      </c>
      <c r="W28" s="50" t="n">
        <f aca="false">S28-U28</f>
        <v>3</v>
      </c>
      <c r="X28" s="50" t="n">
        <f aca="false">W28/C28*100</f>
        <v>42.8571428571429</v>
      </c>
    </row>
    <row r="29" s="57" customFormat="true" ht="15.75" hidden="false" customHeight="true" outlineLevel="0" collapsed="false">
      <c r="A29" s="37"/>
      <c r="B29" s="58" t="s">
        <v>26</v>
      </c>
      <c r="C29" s="48" t="n">
        <v>1</v>
      </c>
      <c r="D29" s="60" t="s">
        <v>56</v>
      </c>
      <c r="E29" s="59" t="s">
        <v>17</v>
      </c>
      <c r="F29" s="48"/>
      <c r="G29" s="48"/>
      <c r="H29" s="51"/>
      <c r="I29" s="52" t="n">
        <v>3</v>
      </c>
      <c r="J29" s="48"/>
      <c r="K29" s="53" t="n">
        <v>1</v>
      </c>
      <c r="L29" s="48" t="n">
        <v>0</v>
      </c>
      <c r="M29" s="48"/>
      <c r="N29" s="48"/>
      <c r="O29" s="48"/>
      <c r="P29" s="44" t="n">
        <f aca="false">SUM(F29:O29)</f>
        <v>4</v>
      </c>
      <c r="Q29" s="54" t="n">
        <v>3</v>
      </c>
      <c r="R29" s="55" t="n">
        <f aca="false">SUM(Q29:Q29)</f>
        <v>3</v>
      </c>
      <c r="S29" s="50" t="n">
        <f aca="false">P29-R29</f>
        <v>1</v>
      </c>
      <c r="T29" s="50" t="n">
        <f aca="false">C29-S29</f>
        <v>0</v>
      </c>
      <c r="U29" s="48"/>
      <c r="V29" s="48"/>
      <c r="W29" s="50" t="n">
        <f aca="false">S29-U29</f>
        <v>1</v>
      </c>
      <c r="X29" s="50" t="n">
        <f aca="false">W29/C29*100</f>
        <v>100</v>
      </c>
    </row>
    <row r="30" s="57" customFormat="true" ht="15.75" hidden="false" customHeight="true" outlineLevel="0" collapsed="false">
      <c r="A30" s="37"/>
      <c r="B30" s="58" t="s">
        <v>27</v>
      </c>
      <c r="C30" s="48" t="n">
        <v>1</v>
      </c>
      <c r="D30" s="60" t="s">
        <v>56</v>
      </c>
      <c r="E30" s="59" t="s">
        <v>17</v>
      </c>
      <c r="F30" s="48"/>
      <c r="G30" s="48"/>
      <c r="H30" s="51"/>
      <c r="I30" s="52" t="n">
        <v>3</v>
      </c>
      <c r="J30" s="48"/>
      <c r="K30" s="53" t="n">
        <v>1</v>
      </c>
      <c r="L30" s="48" t="n">
        <v>0</v>
      </c>
      <c r="M30" s="48"/>
      <c r="N30" s="48"/>
      <c r="O30" s="48"/>
      <c r="P30" s="44" t="n">
        <f aca="false">SUM(F30:O30)</f>
        <v>4</v>
      </c>
      <c r="Q30" s="54" t="n">
        <v>3</v>
      </c>
      <c r="R30" s="55" t="n">
        <f aca="false">SUM(Q30:Q30)</f>
        <v>3</v>
      </c>
      <c r="S30" s="50" t="n">
        <f aca="false">P30-R30</f>
        <v>1</v>
      </c>
      <c r="T30" s="50" t="n">
        <f aca="false">C30-S30</f>
        <v>0</v>
      </c>
      <c r="U30" s="48"/>
      <c r="V30" s="48"/>
      <c r="W30" s="50" t="n">
        <f aca="false">S30-U30</f>
        <v>1</v>
      </c>
      <c r="X30" s="50" t="n">
        <f aca="false">W30/C30*100</f>
        <v>100</v>
      </c>
    </row>
    <row r="31" s="57" customFormat="true" ht="15.75" hidden="false" customHeight="true" outlineLevel="0" collapsed="false">
      <c r="B31" s="58" t="s">
        <v>57</v>
      </c>
      <c r="C31" s="48" t="n">
        <v>7</v>
      </c>
      <c r="D31" s="60" t="s">
        <v>56</v>
      </c>
      <c r="E31" s="59" t="s">
        <v>17</v>
      </c>
      <c r="F31" s="48"/>
      <c r="G31" s="48"/>
      <c r="H31" s="51" t="n">
        <v>2</v>
      </c>
      <c r="I31" s="52"/>
      <c r="J31" s="48"/>
      <c r="K31" s="53"/>
      <c r="L31" s="48" t="n">
        <v>0</v>
      </c>
      <c r="M31" s="48" t="n">
        <v>2</v>
      </c>
      <c r="N31" s="48" t="n">
        <v>1</v>
      </c>
      <c r="O31" s="48"/>
      <c r="P31" s="44" t="n">
        <f aca="false">SUM(F31:O31)</f>
        <v>5</v>
      </c>
      <c r="Q31" s="54" t="n">
        <v>2</v>
      </c>
      <c r="R31" s="55" t="n">
        <f aca="false">SUM(Q31:Q31)</f>
        <v>2</v>
      </c>
      <c r="S31" s="50" t="n">
        <f aca="false">P31-R31</f>
        <v>3</v>
      </c>
      <c r="T31" s="50" t="n">
        <f aca="false">C31-S31</f>
        <v>4</v>
      </c>
      <c r="U31" s="48"/>
      <c r="V31" s="48" t="n">
        <v>4</v>
      </c>
      <c r="W31" s="50" t="n">
        <f aca="false">S31-U31</f>
        <v>3</v>
      </c>
      <c r="X31" s="50" t="n">
        <f aca="false">W31/C31*100</f>
        <v>42.8571428571429</v>
      </c>
    </row>
    <row r="32" s="57" customFormat="true" ht="15.75" hidden="false" customHeight="true" outlineLevel="0" collapsed="false">
      <c r="B32" s="58" t="s">
        <v>58</v>
      </c>
      <c r="C32" s="48" t="n">
        <v>1</v>
      </c>
      <c r="D32" s="60" t="s">
        <v>59</v>
      </c>
      <c r="E32" s="59" t="s">
        <v>17</v>
      </c>
      <c r="F32" s="48"/>
      <c r="G32" s="48"/>
      <c r="H32" s="51"/>
      <c r="I32" s="52"/>
      <c r="J32" s="48"/>
      <c r="K32" s="53" t="n">
        <v>1</v>
      </c>
      <c r="L32" s="48" t="n">
        <v>0</v>
      </c>
      <c r="M32" s="48"/>
      <c r="N32" s="48"/>
      <c r="O32" s="48"/>
      <c r="P32" s="44" t="n">
        <f aca="false">SUM(F32:O32)</f>
        <v>1</v>
      </c>
      <c r="Q32" s="54"/>
      <c r="R32" s="55" t="n">
        <f aca="false">SUM(Q32:Q32)</f>
        <v>0</v>
      </c>
      <c r="S32" s="50" t="n">
        <f aca="false">P32-R32</f>
        <v>1</v>
      </c>
      <c r="T32" s="50" t="n">
        <f aca="false">C32-S32</f>
        <v>0</v>
      </c>
      <c r="U32" s="48"/>
      <c r="V32" s="48"/>
      <c r="W32" s="50" t="n">
        <f aca="false">S32-U32</f>
        <v>1</v>
      </c>
      <c r="X32" s="50" t="n">
        <f aca="false">W32/C32*100</f>
        <v>100</v>
      </c>
    </row>
    <row r="33" s="57" customFormat="true" ht="15.75" hidden="false" customHeight="true" outlineLevel="0" collapsed="false">
      <c r="B33" s="58" t="s">
        <v>60</v>
      </c>
      <c r="C33" s="48" t="n">
        <v>1</v>
      </c>
      <c r="D33" s="60" t="s">
        <v>59</v>
      </c>
      <c r="E33" s="59" t="s">
        <v>17</v>
      </c>
      <c r="F33" s="48"/>
      <c r="G33" s="48"/>
      <c r="H33" s="51"/>
      <c r="I33" s="52"/>
      <c r="J33" s="48"/>
      <c r="K33" s="53" t="n">
        <v>1</v>
      </c>
      <c r="L33" s="48" t="n">
        <v>0</v>
      </c>
      <c r="M33" s="48"/>
      <c r="N33" s="48"/>
      <c r="O33" s="48"/>
      <c r="P33" s="44" t="n">
        <f aca="false">SUM(F33:O33)</f>
        <v>1</v>
      </c>
      <c r="Q33" s="54"/>
      <c r="R33" s="55" t="n">
        <f aca="false">SUM(Q33:Q33)</f>
        <v>0</v>
      </c>
      <c r="S33" s="50" t="n">
        <f aca="false">P33-R33</f>
        <v>1</v>
      </c>
      <c r="T33" s="50" t="n">
        <f aca="false">C33-S33</f>
        <v>0</v>
      </c>
      <c r="U33" s="48"/>
      <c r="V33" s="48"/>
      <c r="W33" s="50" t="n">
        <f aca="false">S33-U33</f>
        <v>1</v>
      </c>
      <c r="X33" s="50" t="n">
        <f aca="false">W33/C33*100</f>
        <v>100</v>
      </c>
    </row>
    <row r="34" s="57" customFormat="true" ht="15.75" hidden="false" customHeight="true" outlineLevel="0" collapsed="false">
      <c r="B34" s="58" t="s">
        <v>61</v>
      </c>
      <c r="C34" s="48" t="n">
        <v>7</v>
      </c>
      <c r="D34" s="60" t="s">
        <v>59</v>
      </c>
      <c r="E34" s="59" t="s">
        <v>17</v>
      </c>
      <c r="F34" s="48"/>
      <c r="G34" s="48"/>
      <c r="H34" s="51" t="n">
        <v>2</v>
      </c>
      <c r="I34" s="52"/>
      <c r="J34" s="48"/>
      <c r="K34" s="53" t="n">
        <v>3</v>
      </c>
      <c r="L34" s="48" t="n">
        <v>0</v>
      </c>
      <c r="M34" s="48" t="n">
        <v>2</v>
      </c>
      <c r="N34" s="48" t="n">
        <v>1</v>
      </c>
      <c r="O34" s="48"/>
      <c r="P34" s="44" t="n">
        <f aca="false">SUM(F34:O34)</f>
        <v>8</v>
      </c>
      <c r="Q34" s="54" t="n">
        <v>2</v>
      </c>
      <c r="R34" s="55" t="n">
        <f aca="false">SUM(Q34:Q34)</f>
        <v>2</v>
      </c>
      <c r="S34" s="50" t="n">
        <f aca="false">P34-R34</f>
        <v>6</v>
      </c>
      <c r="T34" s="50" t="n">
        <f aca="false">C34-S34</f>
        <v>1</v>
      </c>
      <c r="U34" s="48"/>
      <c r="V34" s="48" t="n">
        <v>1</v>
      </c>
      <c r="W34" s="50" t="n">
        <f aca="false">S34-U34</f>
        <v>6</v>
      </c>
      <c r="X34" s="50" t="n">
        <f aca="false">W34/C34*100</f>
        <v>85.7142857142857</v>
      </c>
    </row>
    <row r="35" s="57" customFormat="true" ht="15.75" hidden="false" customHeight="true" outlineLevel="0" collapsed="false">
      <c r="B35" s="58" t="s">
        <v>62</v>
      </c>
      <c r="C35" s="48" t="n">
        <v>1</v>
      </c>
      <c r="D35" s="60" t="s">
        <v>63</v>
      </c>
      <c r="E35" s="59" t="s">
        <v>17</v>
      </c>
      <c r="F35" s="48"/>
      <c r="G35" s="48"/>
      <c r="H35" s="51" t="n">
        <v>2</v>
      </c>
      <c r="I35" s="52" t="n">
        <v>3</v>
      </c>
      <c r="J35" s="48"/>
      <c r="K35" s="53" t="n">
        <v>1</v>
      </c>
      <c r="L35" s="48" t="n">
        <v>0</v>
      </c>
      <c r="M35" s="48"/>
      <c r="N35" s="48"/>
      <c r="O35" s="48"/>
      <c r="P35" s="44" t="n">
        <f aca="false">SUM(F35:O35)</f>
        <v>6</v>
      </c>
      <c r="Q35" s="54" t="n">
        <v>5</v>
      </c>
      <c r="R35" s="55" t="n">
        <f aca="false">SUM(Q35:Q35)</f>
        <v>5</v>
      </c>
      <c r="S35" s="50" t="n">
        <f aca="false">P35-R35</f>
        <v>1</v>
      </c>
      <c r="T35" s="50" t="n">
        <f aca="false">C35-S35</f>
        <v>0</v>
      </c>
      <c r="U35" s="48"/>
      <c r="V35" s="48"/>
      <c r="W35" s="50" t="n">
        <f aca="false">S35-U35</f>
        <v>1</v>
      </c>
      <c r="X35" s="50" t="n">
        <f aca="false">W35/C35*100</f>
        <v>100</v>
      </c>
    </row>
    <row r="36" s="57" customFormat="true" ht="15.75" hidden="false" customHeight="true" outlineLevel="0" collapsed="false">
      <c r="B36" s="58" t="s">
        <v>64</v>
      </c>
      <c r="C36" s="48" t="n">
        <v>1</v>
      </c>
      <c r="D36" s="60" t="s">
        <v>63</v>
      </c>
      <c r="E36" s="59" t="s">
        <v>17</v>
      </c>
      <c r="F36" s="48"/>
      <c r="G36" s="48"/>
      <c r="H36" s="51" t="n">
        <v>2</v>
      </c>
      <c r="I36" s="52" t="n">
        <v>3</v>
      </c>
      <c r="J36" s="48"/>
      <c r="K36" s="53" t="n">
        <v>1</v>
      </c>
      <c r="L36" s="48" t="n">
        <v>0</v>
      </c>
      <c r="M36" s="48"/>
      <c r="N36" s="48"/>
      <c r="O36" s="48"/>
      <c r="P36" s="44" t="n">
        <f aca="false">SUM(F36:O36)</f>
        <v>6</v>
      </c>
      <c r="Q36" s="54" t="n">
        <v>5</v>
      </c>
      <c r="R36" s="55" t="n">
        <f aca="false">SUM(Q36:Q36)</f>
        <v>5</v>
      </c>
      <c r="S36" s="50" t="n">
        <f aca="false">P36-R36</f>
        <v>1</v>
      </c>
      <c r="T36" s="50" t="n">
        <f aca="false">C36-S36</f>
        <v>0</v>
      </c>
      <c r="U36" s="48"/>
      <c r="V36" s="48"/>
      <c r="W36" s="50" t="n">
        <f aca="false">S36-U36</f>
        <v>1</v>
      </c>
      <c r="X36" s="50" t="n">
        <f aca="false">W36/C36*100</f>
        <v>100</v>
      </c>
    </row>
    <row r="37" s="57" customFormat="true" ht="15.75" hidden="false" customHeight="true" outlineLevel="0" collapsed="false">
      <c r="B37" s="58" t="s">
        <v>65</v>
      </c>
      <c r="C37" s="48" t="n">
        <v>7</v>
      </c>
      <c r="D37" s="60" t="s">
        <v>63</v>
      </c>
      <c r="E37" s="59" t="s">
        <v>17</v>
      </c>
      <c r="F37" s="48"/>
      <c r="G37" s="48"/>
      <c r="H37" s="51"/>
      <c r="I37" s="52"/>
      <c r="J37" s="48"/>
      <c r="K37" s="53"/>
      <c r="L37" s="48" t="n">
        <v>0</v>
      </c>
      <c r="M37" s="48" t="n">
        <v>2</v>
      </c>
      <c r="N37" s="48" t="n">
        <v>1</v>
      </c>
      <c r="O37" s="48"/>
      <c r="P37" s="44" t="n">
        <f aca="false">SUM(F37:O37)</f>
        <v>3</v>
      </c>
      <c r="Q37" s="54"/>
      <c r="R37" s="55" t="n">
        <f aca="false">SUM(Q37:Q37)</f>
        <v>0</v>
      </c>
      <c r="S37" s="50" t="n">
        <f aca="false">P37-R37</f>
        <v>3</v>
      </c>
      <c r="T37" s="50" t="n">
        <f aca="false">C37-S37</f>
        <v>4</v>
      </c>
      <c r="U37" s="48"/>
      <c r="V37" s="48" t="n">
        <v>4</v>
      </c>
      <c r="W37" s="50" t="n">
        <f aca="false">S37-U37</f>
        <v>3</v>
      </c>
      <c r="X37" s="50" t="n">
        <f aca="false">W37/C37*100</f>
        <v>42.8571428571429</v>
      </c>
    </row>
    <row r="38" s="57" customFormat="true" ht="15.75" hidden="false" customHeight="true" outlineLevel="0" collapsed="false">
      <c r="B38" s="69" t="s">
        <v>36</v>
      </c>
      <c r="C38" s="48" t="n">
        <v>1</v>
      </c>
      <c r="D38" s="60" t="s">
        <v>66</v>
      </c>
      <c r="E38" s="59" t="s">
        <v>17</v>
      </c>
      <c r="F38" s="48"/>
      <c r="G38" s="48"/>
      <c r="H38" s="51"/>
      <c r="I38" s="52" t="n">
        <v>3</v>
      </c>
      <c r="J38" s="48"/>
      <c r="K38" s="53" t="n">
        <v>1</v>
      </c>
      <c r="L38" s="48" t="n">
        <v>0</v>
      </c>
      <c r="M38" s="48"/>
      <c r="N38" s="48"/>
      <c r="O38" s="48"/>
      <c r="P38" s="44" t="n">
        <f aca="false">SUM(F38:O38)</f>
        <v>4</v>
      </c>
      <c r="Q38" s="54" t="n">
        <v>3</v>
      </c>
      <c r="R38" s="55" t="n">
        <f aca="false">SUM(Q38:Q38)</f>
        <v>3</v>
      </c>
      <c r="S38" s="50" t="n">
        <f aca="false">P38-R38</f>
        <v>1</v>
      </c>
      <c r="T38" s="50" t="n">
        <f aca="false">C38-S38</f>
        <v>0</v>
      </c>
      <c r="U38" s="48"/>
      <c r="V38" s="48"/>
      <c r="W38" s="50" t="n">
        <f aca="false">S38-U38</f>
        <v>1</v>
      </c>
      <c r="X38" s="50" t="n">
        <f aca="false">W38/C38*100</f>
        <v>100</v>
      </c>
    </row>
    <row r="39" s="57" customFormat="true" ht="15.75" hidden="false" customHeight="true" outlineLevel="0" collapsed="false">
      <c r="B39" s="69" t="s">
        <v>37</v>
      </c>
      <c r="C39" s="48" t="n">
        <v>1</v>
      </c>
      <c r="D39" s="60" t="s">
        <v>66</v>
      </c>
      <c r="E39" s="59" t="s">
        <v>17</v>
      </c>
      <c r="F39" s="48"/>
      <c r="G39" s="48"/>
      <c r="H39" s="51"/>
      <c r="I39" s="52" t="n">
        <v>3</v>
      </c>
      <c r="J39" s="48"/>
      <c r="K39" s="53" t="n">
        <v>1</v>
      </c>
      <c r="L39" s="48" t="n">
        <v>0</v>
      </c>
      <c r="M39" s="48"/>
      <c r="N39" s="48"/>
      <c r="O39" s="48"/>
      <c r="P39" s="44" t="n">
        <f aca="false">SUM(F39:O39)</f>
        <v>4</v>
      </c>
      <c r="Q39" s="54" t="n">
        <v>3</v>
      </c>
      <c r="R39" s="55" t="n">
        <f aca="false">SUM(Q39:Q39)</f>
        <v>3</v>
      </c>
      <c r="S39" s="50" t="n">
        <f aca="false">P39-R39</f>
        <v>1</v>
      </c>
      <c r="T39" s="50" t="n">
        <f aca="false">C39-S39</f>
        <v>0</v>
      </c>
      <c r="U39" s="48"/>
      <c r="V39" s="48"/>
      <c r="W39" s="50" t="n">
        <f aca="false">S39-U39</f>
        <v>1</v>
      </c>
      <c r="X39" s="50" t="n">
        <f aca="false">W39/C39*100</f>
        <v>100</v>
      </c>
    </row>
    <row r="40" s="57" customFormat="true" ht="15.75" hidden="false" customHeight="true" outlineLevel="0" collapsed="false">
      <c r="B40" s="58" t="s">
        <v>67</v>
      </c>
      <c r="C40" s="48" t="n">
        <v>7</v>
      </c>
      <c r="D40" s="60" t="s">
        <v>66</v>
      </c>
      <c r="E40" s="59" t="s">
        <v>17</v>
      </c>
      <c r="F40" s="48"/>
      <c r="G40" s="48"/>
      <c r="H40" s="51" t="n">
        <v>2</v>
      </c>
      <c r="I40" s="52"/>
      <c r="J40" s="48"/>
      <c r="K40" s="53"/>
      <c r="L40" s="48" t="n">
        <v>0</v>
      </c>
      <c r="M40" s="48" t="n">
        <v>2</v>
      </c>
      <c r="N40" s="48" t="n">
        <v>1</v>
      </c>
      <c r="O40" s="48"/>
      <c r="P40" s="44" t="n">
        <f aca="false">SUM(F40:O40)</f>
        <v>5</v>
      </c>
      <c r="Q40" s="54" t="n">
        <v>2</v>
      </c>
      <c r="R40" s="55" t="n">
        <f aca="false">SUM(Q40:Q40)</f>
        <v>2</v>
      </c>
      <c r="S40" s="50" t="n">
        <f aca="false">P40-R40</f>
        <v>3</v>
      </c>
      <c r="T40" s="50" t="n">
        <f aca="false">C40-S40</f>
        <v>4</v>
      </c>
      <c r="U40" s="48"/>
      <c r="V40" s="48" t="n">
        <v>4</v>
      </c>
      <c r="W40" s="50" t="n">
        <f aca="false">S40-U40</f>
        <v>3</v>
      </c>
      <c r="X40" s="50" t="n">
        <f aca="false">W40/C40*100</f>
        <v>42.8571428571429</v>
      </c>
    </row>
    <row r="41" s="57" customFormat="true" ht="15.75" hidden="false" customHeight="true" outlineLevel="0" collapsed="false">
      <c r="B41" s="58" t="s">
        <v>40</v>
      </c>
      <c r="C41" s="48" t="n">
        <v>8</v>
      </c>
      <c r="D41" s="60" t="s">
        <v>41</v>
      </c>
      <c r="E41" s="59" t="s">
        <v>17</v>
      </c>
      <c r="F41" s="48"/>
      <c r="G41" s="48"/>
      <c r="H41" s="51"/>
      <c r="I41" s="52"/>
      <c r="J41" s="48"/>
      <c r="K41" s="53" t="n">
        <v>6</v>
      </c>
      <c r="L41" s="48" t="n">
        <v>0</v>
      </c>
      <c r="M41" s="48" t="n">
        <v>2</v>
      </c>
      <c r="N41" s="48"/>
      <c r="O41" s="48"/>
      <c r="P41" s="44" t="n">
        <f aca="false">SUM(F41:O41)</f>
        <v>8</v>
      </c>
      <c r="Q41" s="54"/>
      <c r="R41" s="55" t="n">
        <f aca="false">SUM(Q41:Q41)</f>
        <v>0</v>
      </c>
      <c r="S41" s="50" t="n">
        <f aca="false">P41-R41</f>
        <v>8</v>
      </c>
      <c r="T41" s="50" t="n">
        <f aca="false">C41-S41</f>
        <v>0</v>
      </c>
      <c r="U41" s="48"/>
      <c r="V41" s="48"/>
      <c r="W41" s="50" t="n">
        <f aca="false">S41-U41</f>
        <v>8</v>
      </c>
      <c r="X41" s="50" t="n">
        <f aca="false">W41/C41*100</f>
        <v>100</v>
      </c>
    </row>
    <row r="42" s="57" customFormat="true" ht="15.75" hidden="false" customHeight="true" outlineLevel="0" collapsed="false">
      <c r="B42" s="58" t="s">
        <v>40</v>
      </c>
      <c r="C42" s="48"/>
      <c r="D42" s="60" t="s">
        <v>42</v>
      </c>
      <c r="E42" s="59" t="s">
        <v>43</v>
      </c>
      <c r="F42" s="48"/>
      <c r="G42" s="48"/>
      <c r="H42" s="51" t="n">
        <v>3</v>
      </c>
      <c r="I42" s="52"/>
      <c r="J42" s="48"/>
      <c r="K42" s="53"/>
      <c r="L42" s="48" t="n">
        <v>0</v>
      </c>
      <c r="M42" s="48"/>
      <c r="N42" s="48"/>
      <c r="O42" s="48"/>
      <c r="P42" s="44" t="n">
        <f aca="false">SUM(F42:O42)</f>
        <v>3</v>
      </c>
      <c r="Q42" s="54" t="n">
        <v>3</v>
      </c>
      <c r="R42" s="55" t="n">
        <f aca="false">SUM(Q42:Q42)</f>
        <v>3</v>
      </c>
      <c r="S42" s="50" t="n">
        <f aca="false">P42-R42</f>
        <v>0</v>
      </c>
      <c r="T42" s="50" t="n">
        <f aca="false">C42-S42</f>
        <v>0</v>
      </c>
      <c r="U42" s="48"/>
      <c r="V42" s="48"/>
      <c r="W42" s="50" t="n">
        <f aca="false">S42-U42</f>
        <v>0</v>
      </c>
      <c r="X42" s="50" t="e">
        <f aca="false">W42/C42*100</f>
        <v>#DIV/0!</v>
      </c>
    </row>
    <row r="43" s="57" customFormat="true" ht="15.75" hidden="false" customHeight="true" outlineLevel="0" collapsed="false">
      <c r="B43" s="58" t="s">
        <v>44</v>
      </c>
      <c r="C43" s="48" t="n">
        <v>8</v>
      </c>
      <c r="D43" s="60" t="s">
        <v>45</v>
      </c>
      <c r="E43" s="59" t="s">
        <v>17</v>
      </c>
      <c r="F43" s="48"/>
      <c r="G43" s="48"/>
      <c r="H43" s="51"/>
      <c r="I43" s="52"/>
      <c r="J43" s="48"/>
      <c r="K43" s="53" t="n">
        <v>2</v>
      </c>
      <c r="L43" s="48" t="n">
        <v>0</v>
      </c>
      <c r="M43" s="48" t="n">
        <v>6</v>
      </c>
      <c r="N43" s="48"/>
      <c r="O43" s="48"/>
      <c r="P43" s="44" t="n">
        <f aca="false">SUM(F43:O43)</f>
        <v>8</v>
      </c>
      <c r="Q43" s="54"/>
      <c r="R43" s="55" t="n">
        <f aca="false">SUM(Q43:Q43)</f>
        <v>0</v>
      </c>
      <c r="S43" s="50" t="n">
        <f aca="false">P43-R43</f>
        <v>8</v>
      </c>
      <c r="T43" s="50" t="n">
        <f aca="false">C43-S43</f>
        <v>0</v>
      </c>
      <c r="U43" s="48"/>
      <c r="V43" s="48"/>
      <c r="W43" s="50" t="n">
        <f aca="false">S43-U43</f>
        <v>8</v>
      </c>
      <c r="X43" s="50" t="n">
        <f aca="false">W43/C43*100</f>
        <v>100</v>
      </c>
    </row>
    <row r="44" s="57" customFormat="true" ht="15.75" hidden="false" customHeight="true" outlineLevel="0" collapsed="false">
      <c r="B44" s="58" t="s">
        <v>46</v>
      </c>
      <c r="C44" s="48" t="n">
        <v>8</v>
      </c>
      <c r="D44" s="60" t="s">
        <v>68</v>
      </c>
      <c r="E44" s="59" t="s">
        <v>17</v>
      </c>
      <c r="F44" s="48"/>
      <c r="G44" s="48"/>
      <c r="H44" s="51" t="n">
        <v>9</v>
      </c>
      <c r="I44" s="52"/>
      <c r="J44" s="48"/>
      <c r="K44" s="53"/>
      <c r="L44" s="48" t="n">
        <v>0</v>
      </c>
      <c r="M44" s="48"/>
      <c r="N44" s="48"/>
      <c r="O44" s="48"/>
      <c r="P44" s="44" t="n">
        <f aca="false">SUM(F44:O44)</f>
        <v>9</v>
      </c>
      <c r="Q44" s="54"/>
      <c r="R44" s="55" t="n">
        <f aca="false">SUM(Q44:Q44)</f>
        <v>0</v>
      </c>
      <c r="S44" s="50" t="n">
        <f aca="false">P44-R44</f>
        <v>9</v>
      </c>
      <c r="T44" s="50" t="n">
        <f aca="false">C44-S44</f>
        <v>-1</v>
      </c>
      <c r="U44" s="48" t="n">
        <v>1</v>
      </c>
      <c r="V44" s="48"/>
      <c r="W44" s="50" t="n">
        <f aca="false">S44-U44</f>
        <v>8</v>
      </c>
      <c r="X44" s="50" t="n">
        <f aca="false">W44/C44*100</f>
        <v>100</v>
      </c>
    </row>
    <row r="45" s="57" customFormat="true" ht="15.75" hidden="false" customHeight="true" outlineLevel="0" collapsed="false">
      <c r="B45" s="58" t="s">
        <v>48</v>
      </c>
      <c r="C45" s="48" t="n">
        <v>8</v>
      </c>
      <c r="D45" s="60" t="s">
        <v>49</v>
      </c>
      <c r="E45" s="59" t="s">
        <v>50</v>
      </c>
      <c r="F45" s="48"/>
      <c r="G45" s="48"/>
      <c r="H45" s="51" t="n">
        <v>3</v>
      </c>
      <c r="I45" s="52" t="n">
        <v>2</v>
      </c>
      <c r="J45" s="48"/>
      <c r="K45" s="53" t="n">
        <v>1</v>
      </c>
      <c r="L45" s="48" t="n">
        <v>0</v>
      </c>
      <c r="M45" s="48" t="n">
        <v>2</v>
      </c>
      <c r="N45" s="48"/>
      <c r="O45" s="48"/>
      <c r="P45" s="44" t="n">
        <f aca="false">SUM(F45:O45)</f>
        <v>8</v>
      </c>
      <c r="Q45" s="54"/>
      <c r="R45" s="55" t="n">
        <f aca="false">SUM(Q45:Q45)</f>
        <v>0</v>
      </c>
      <c r="S45" s="50" t="n">
        <f aca="false">P45-R45</f>
        <v>8</v>
      </c>
      <c r="T45" s="50" t="n">
        <f aca="false">C45-S45</f>
        <v>0</v>
      </c>
      <c r="U45" s="48"/>
      <c r="V45" s="48"/>
      <c r="W45" s="50" t="n">
        <f aca="false">S45-U45</f>
        <v>8</v>
      </c>
      <c r="X45" s="50" t="n">
        <f aca="false">W45/C45*100</f>
        <v>100</v>
      </c>
    </row>
    <row r="46" s="57" customFormat="true" ht="15.75" hidden="false" customHeight="true" outlineLevel="0" collapsed="false">
      <c r="B46" s="58" t="s">
        <v>69</v>
      </c>
      <c r="C46" s="48"/>
      <c r="D46" s="60" t="s">
        <v>39</v>
      </c>
      <c r="E46" s="59" t="s">
        <v>17</v>
      </c>
      <c r="F46" s="48"/>
      <c r="G46" s="48"/>
      <c r="H46" s="51"/>
      <c r="I46" s="52"/>
      <c r="J46" s="48"/>
      <c r="K46" s="53"/>
      <c r="L46" s="48" t="n">
        <v>0</v>
      </c>
      <c r="M46" s="48"/>
      <c r="N46" s="48"/>
      <c r="O46" s="48"/>
      <c r="P46" s="44" t="n">
        <f aca="false">SUM(F46:O46)</f>
        <v>0</v>
      </c>
      <c r="Q46" s="54"/>
      <c r="R46" s="55" t="n">
        <f aca="false">SUM(Q46:Q46)</f>
        <v>0</v>
      </c>
      <c r="S46" s="50" t="n">
        <f aca="false">P46-R46</f>
        <v>0</v>
      </c>
      <c r="T46" s="50" t="n">
        <f aca="false">C46-S46</f>
        <v>0</v>
      </c>
      <c r="U46" s="48"/>
      <c r="V46" s="48"/>
      <c r="W46" s="50" t="n">
        <f aca="false">S46-U46</f>
        <v>0</v>
      </c>
      <c r="X46" s="50" t="e">
        <f aca="false">W46/C46*100</f>
        <v>#DIV/0!</v>
      </c>
    </row>
    <row r="47" s="57" customFormat="true" ht="15.75" hidden="false" customHeight="true" outlineLevel="0" collapsed="false">
      <c r="B47" s="58" t="s">
        <v>70</v>
      </c>
      <c r="C47" s="48"/>
      <c r="D47" s="70" t="s">
        <v>71</v>
      </c>
      <c r="E47" s="71" t="s">
        <v>17</v>
      </c>
      <c r="F47" s="48"/>
      <c r="G47" s="48"/>
      <c r="H47" s="51"/>
      <c r="I47" s="52"/>
      <c r="J47" s="48"/>
      <c r="K47" s="53"/>
      <c r="L47" s="48" t="n">
        <v>0</v>
      </c>
      <c r="M47" s="48"/>
      <c r="N47" s="48"/>
      <c r="O47" s="48"/>
      <c r="P47" s="44" t="n">
        <f aca="false">SUM(F47:O47)</f>
        <v>0</v>
      </c>
      <c r="Q47" s="54"/>
      <c r="R47" s="55" t="n">
        <f aca="false">SUM(Q47:Q47)</f>
        <v>0</v>
      </c>
      <c r="S47" s="50" t="n">
        <f aca="false">P47-R47</f>
        <v>0</v>
      </c>
      <c r="T47" s="50" t="n">
        <f aca="false">C47-S47</f>
        <v>0</v>
      </c>
      <c r="U47" s="48"/>
      <c r="V47" s="48"/>
      <c r="W47" s="50" t="n">
        <f aca="false">S47-U47</f>
        <v>0</v>
      </c>
      <c r="X47" s="50" t="e">
        <f aca="false">W47/C47*100</f>
        <v>#DIV/0!</v>
      </c>
    </row>
    <row r="48" s="57" customFormat="true" ht="15.75" hidden="false" customHeight="true" outlineLevel="0" collapsed="false">
      <c r="B48" s="58" t="s">
        <v>32</v>
      </c>
      <c r="C48" s="48"/>
      <c r="D48" s="70" t="s">
        <v>33</v>
      </c>
      <c r="E48" s="71" t="s">
        <v>17</v>
      </c>
      <c r="F48" s="48"/>
      <c r="G48" s="48"/>
      <c r="H48" s="51"/>
      <c r="I48" s="52"/>
      <c r="J48" s="48"/>
      <c r="K48" s="53"/>
      <c r="L48" s="48" t="n">
        <v>0</v>
      </c>
      <c r="M48" s="48"/>
      <c r="N48" s="48"/>
      <c r="O48" s="48"/>
      <c r="P48" s="44" t="n">
        <f aca="false">SUM(F48:O48)</f>
        <v>0</v>
      </c>
      <c r="Q48" s="54"/>
      <c r="R48" s="55" t="n">
        <f aca="false">SUM(Q48:Q48)</f>
        <v>0</v>
      </c>
      <c r="S48" s="50" t="n">
        <f aca="false">P48-R48</f>
        <v>0</v>
      </c>
      <c r="T48" s="50" t="n">
        <f aca="false">C48-S48</f>
        <v>0</v>
      </c>
      <c r="U48" s="48"/>
      <c r="V48" s="48"/>
      <c r="W48" s="50" t="n">
        <f aca="false">S48-U48</f>
        <v>0</v>
      </c>
      <c r="X48" s="50" t="e">
        <f aca="false">W48/C48*100</f>
        <v>#DIV/0!</v>
      </c>
    </row>
    <row r="49" s="57" customFormat="true" ht="15.75" hidden="false" customHeight="true" outlineLevel="0" collapsed="false">
      <c r="B49" s="58" t="s">
        <v>72</v>
      </c>
      <c r="C49" s="48"/>
      <c r="D49" s="72" t="s">
        <v>73</v>
      </c>
      <c r="E49" s="71" t="s">
        <v>17</v>
      </c>
      <c r="F49" s="48"/>
      <c r="G49" s="48"/>
      <c r="H49" s="51"/>
      <c r="I49" s="52"/>
      <c r="J49" s="48"/>
      <c r="K49" s="53"/>
      <c r="L49" s="48" t="n">
        <v>0</v>
      </c>
      <c r="M49" s="48"/>
      <c r="N49" s="48"/>
      <c r="O49" s="48"/>
      <c r="P49" s="44" t="n">
        <f aca="false">SUM(F49:O49)</f>
        <v>0</v>
      </c>
      <c r="Q49" s="54"/>
      <c r="R49" s="55" t="n">
        <f aca="false">SUM(Q49:Q49)</f>
        <v>0</v>
      </c>
      <c r="S49" s="50" t="n">
        <f aca="false">P49-R49</f>
        <v>0</v>
      </c>
      <c r="T49" s="50" t="n">
        <f aca="false">C49-S49</f>
        <v>0</v>
      </c>
      <c r="U49" s="48"/>
      <c r="V49" s="48"/>
      <c r="W49" s="50" t="n">
        <f aca="false">S49-U49</f>
        <v>0</v>
      </c>
      <c r="X49" s="50" t="e">
        <f aca="false">W49/C49*100</f>
        <v>#DIV/0!</v>
      </c>
    </row>
    <row r="50" s="57" customFormat="true" ht="15.75" hidden="false" customHeight="true" outlineLevel="0" collapsed="false">
      <c r="B50" s="58" t="s">
        <v>74</v>
      </c>
      <c r="C50" s="48"/>
      <c r="D50" s="60" t="s">
        <v>75</v>
      </c>
      <c r="E50" s="59" t="s">
        <v>17</v>
      </c>
      <c r="F50" s="48"/>
      <c r="G50" s="48"/>
      <c r="H50" s="51"/>
      <c r="I50" s="52"/>
      <c r="J50" s="48"/>
      <c r="K50" s="53"/>
      <c r="L50" s="48" t="n">
        <v>0</v>
      </c>
      <c r="M50" s="48"/>
      <c r="N50" s="48"/>
      <c r="O50" s="48"/>
      <c r="P50" s="44" t="n">
        <f aca="false">SUM(F50:O50)</f>
        <v>0</v>
      </c>
      <c r="Q50" s="54"/>
      <c r="R50" s="55" t="n">
        <f aca="false">SUM(Q50:Q50)</f>
        <v>0</v>
      </c>
      <c r="S50" s="50" t="n">
        <f aca="false">P50-R50</f>
        <v>0</v>
      </c>
      <c r="T50" s="50" t="n">
        <f aca="false">C50-S50</f>
        <v>0</v>
      </c>
      <c r="U50" s="48"/>
      <c r="V50" s="48"/>
      <c r="W50" s="50" t="n">
        <f aca="false">S50-U50</f>
        <v>0</v>
      </c>
      <c r="X50" s="50" t="e">
        <f aca="false">W50/C50*100</f>
        <v>#DIV/0!</v>
      </c>
    </row>
    <row r="51" s="36" customFormat="true" ht="15.75" hidden="false" customHeight="true" outlineLevel="0" collapsed="false">
      <c r="A51" s="61" t="s">
        <v>76</v>
      </c>
      <c r="B51" s="73" t="s">
        <v>22</v>
      </c>
      <c r="C51" s="63" t="n">
        <v>6</v>
      </c>
      <c r="D51" s="64" t="s">
        <v>23</v>
      </c>
      <c r="E51" s="65" t="s">
        <v>17</v>
      </c>
      <c r="F51" s="48"/>
      <c r="G51" s="63"/>
      <c r="H51" s="66"/>
      <c r="I51" s="67"/>
      <c r="J51" s="63"/>
      <c r="K51" s="68" t="n">
        <v>3</v>
      </c>
      <c r="L51" s="48" t="n">
        <v>3</v>
      </c>
      <c r="M51" s="48"/>
      <c r="N51" s="48" t="n">
        <v>3</v>
      </c>
      <c r="O51" s="48"/>
      <c r="P51" s="44" t="n">
        <f aca="false">SUM(F51:O51)</f>
        <v>9</v>
      </c>
      <c r="Q51" s="54"/>
      <c r="R51" s="55" t="n">
        <f aca="false">SUM(Q51:Q51)</f>
        <v>0</v>
      </c>
      <c r="S51" s="50" t="n">
        <f aca="false">P51-R51</f>
        <v>9</v>
      </c>
      <c r="T51" s="61" t="n">
        <f aca="false">C51-S51</f>
        <v>-3</v>
      </c>
      <c r="U51" s="63" t="n">
        <v>3</v>
      </c>
      <c r="V51" s="48"/>
      <c r="W51" s="61" t="n">
        <f aca="false">S51-U51</f>
        <v>6</v>
      </c>
      <c r="X51" s="61" t="n">
        <f aca="false">W51/C51*100</f>
        <v>100</v>
      </c>
    </row>
    <row r="52" s="57" customFormat="true" ht="15.75" hidden="false" customHeight="true" outlineLevel="0" collapsed="false">
      <c r="A52" s="37"/>
      <c r="B52" s="69" t="s">
        <v>77</v>
      </c>
      <c r="C52" s="48" t="n">
        <v>6</v>
      </c>
      <c r="D52" s="60" t="s">
        <v>78</v>
      </c>
      <c r="E52" s="59" t="s">
        <v>17</v>
      </c>
      <c r="F52" s="48"/>
      <c r="G52" s="48"/>
      <c r="H52" s="51"/>
      <c r="I52" s="52"/>
      <c r="J52" s="48"/>
      <c r="K52" s="53"/>
      <c r="L52" s="48"/>
      <c r="M52" s="48" t="n">
        <v>6</v>
      </c>
      <c r="N52" s="48" t="n">
        <v>3</v>
      </c>
      <c r="O52" s="48"/>
      <c r="P52" s="44" t="n">
        <f aca="false">SUM(F52:O52)</f>
        <v>9</v>
      </c>
      <c r="Q52" s="54"/>
      <c r="R52" s="55" t="n">
        <f aca="false">SUM(Q52:Q52)</f>
        <v>0</v>
      </c>
      <c r="S52" s="50" t="n">
        <f aca="false">P52-R52</f>
        <v>9</v>
      </c>
      <c r="T52" s="50" t="n">
        <f aca="false">C52-S52</f>
        <v>-3</v>
      </c>
      <c r="U52" s="63" t="n">
        <v>3</v>
      </c>
      <c r="V52" s="48"/>
      <c r="W52" s="50" t="n">
        <f aca="false">S52-U52</f>
        <v>6</v>
      </c>
      <c r="X52" s="50" t="n">
        <f aca="false">W52/C52*100</f>
        <v>100</v>
      </c>
    </row>
    <row r="53" s="57" customFormat="true" ht="15.75" hidden="false" customHeight="true" outlineLevel="0" collapsed="false">
      <c r="A53" s="37"/>
      <c r="B53" s="69" t="s">
        <v>79</v>
      </c>
      <c r="C53" s="48" t="n">
        <v>6</v>
      </c>
      <c r="D53" s="60" t="s">
        <v>80</v>
      </c>
      <c r="E53" s="59" t="s">
        <v>17</v>
      </c>
      <c r="F53" s="48"/>
      <c r="G53" s="48"/>
      <c r="H53" s="51"/>
      <c r="I53" s="52"/>
      <c r="J53" s="48"/>
      <c r="K53" s="53"/>
      <c r="L53" s="53"/>
      <c r="M53" s="53"/>
      <c r="N53" s="53"/>
      <c r="O53" s="53"/>
      <c r="P53" s="44" t="n">
        <f aca="false">SUM(F53:O53)</f>
        <v>0</v>
      </c>
      <c r="Q53" s="54"/>
      <c r="R53" s="55" t="n">
        <f aca="false">SUM(Q53:Q53)</f>
        <v>0</v>
      </c>
      <c r="S53" s="50" t="n">
        <f aca="false">P53-R53</f>
        <v>0</v>
      </c>
      <c r="T53" s="50" t="n">
        <f aca="false">C53-S53</f>
        <v>6</v>
      </c>
      <c r="U53" s="63"/>
      <c r="V53" s="48" t="n">
        <v>6</v>
      </c>
      <c r="W53" s="50" t="n">
        <f aca="false">S53-U53</f>
        <v>0</v>
      </c>
      <c r="X53" s="50" t="n">
        <f aca="false">W53/C53*100</f>
        <v>0</v>
      </c>
    </row>
    <row r="54" s="57" customFormat="true" ht="15.75" hidden="false" customHeight="true" outlineLevel="0" collapsed="false">
      <c r="B54" s="69" t="s">
        <v>57</v>
      </c>
      <c r="C54" s="63" t="n">
        <v>6</v>
      </c>
      <c r="D54" s="60" t="s">
        <v>81</v>
      </c>
      <c r="E54" s="59" t="s">
        <v>17</v>
      </c>
      <c r="F54" s="48"/>
      <c r="G54" s="48"/>
      <c r="H54" s="51" t="n">
        <v>2</v>
      </c>
      <c r="I54" s="52"/>
      <c r="J54" s="48"/>
      <c r="K54" s="68" t="n">
        <v>1</v>
      </c>
      <c r="L54" s="48" t="n">
        <v>3</v>
      </c>
      <c r="M54" s="48"/>
      <c r="N54" s="48" t="n">
        <v>5</v>
      </c>
      <c r="O54" s="48"/>
      <c r="P54" s="44" t="n">
        <f aca="false">SUM(F54:O54)</f>
        <v>11</v>
      </c>
      <c r="Q54" s="54" t="n">
        <v>2</v>
      </c>
      <c r="R54" s="55" t="n">
        <f aca="false">SUM(Q54:Q54)</f>
        <v>2</v>
      </c>
      <c r="S54" s="50" t="n">
        <f aca="false">P54-R54</f>
        <v>9</v>
      </c>
      <c r="T54" s="50" t="n">
        <f aca="false">C54-S54</f>
        <v>-3</v>
      </c>
      <c r="U54" s="48" t="n">
        <v>3</v>
      </c>
      <c r="V54" s="48"/>
      <c r="W54" s="50" t="n">
        <f aca="false">S54-U54</f>
        <v>6</v>
      </c>
      <c r="X54" s="50" t="n">
        <f aca="false">W54/C54*100</f>
        <v>100</v>
      </c>
    </row>
    <row r="55" s="57" customFormat="true" ht="15.75" hidden="false" customHeight="true" outlineLevel="0" collapsed="false">
      <c r="B55" s="69" t="s">
        <v>82</v>
      </c>
      <c r="C55" s="63" t="n">
        <v>6</v>
      </c>
      <c r="D55" s="60" t="s">
        <v>29</v>
      </c>
      <c r="E55" s="59" t="s">
        <v>17</v>
      </c>
      <c r="F55" s="48"/>
      <c r="G55" s="48"/>
      <c r="H55" s="51" t="n">
        <v>2</v>
      </c>
      <c r="I55" s="52"/>
      <c r="J55" s="48"/>
      <c r="K55" s="68" t="n">
        <v>1</v>
      </c>
      <c r="L55" s="48" t="n">
        <v>3</v>
      </c>
      <c r="M55" s="48"/>
      <c r="N55" s="48" t="n">
        <v>5</v>
      </c>
      <c r="O55" s="48"/>
      <c r="P55" s="44" t="n">
        <f aca="false">SUM(F55:O55)</f>
        <v>11</v>
      </c>
      <c r="Q55" s="54" t="n">
        <v>2</v>
      </c>
      <c r="R55" s="55" t="n">
        <f aca="false">SUM(Q55:Q55)</f>
        <v>2</v>
      </c>
      <c r="S55" s="50" t="n">
        <f aca="false">P55-R55</f>
        <v>9</v>
      </c>
      <c r="T55" s="50" t="n">
        <f aca="false">C55-S55</f>
        <v>-3</v>
      </c>
      <c r="U55" s="48" t="n">
        <v>3</v>
      </c>
      <c r="V55" s="48"/>
      <c r="W55" s="50" t="n">
        <f aca="false">S55-U55</f>
        <v>6</v>
      </c>
      <c r="X55" s="50" t="n">
        <f aca="false">W55/C55*100</f>
        <v>100</v>
      </c>
    </row>
    <row r="56" s="57" customFormat="true" ht="15.75" hidden="false" customHeight="true" outlineLevel="0" collapsed="false">
      <c r="B56" s="69" t="s">
        <v>36</v>
      </c>
      <c r="C56" s="63" t="n">
        <v>1</v>
      </c>
      <c r="D56" s="60" t="s">
        <v>83</v>
      </c>
      <c r="E56" s="59" t="s">
        <v>17</v>
      </c>
      <c r="F56" s="48"/>
      <c r="G56" s="48"/>
      <c r="H56" s="51" t="n">
        <v>2</v>
      </c>
      <c r="I56" s="52"/>
      <c r="J56" s="48"/>
      <c r="K56" s="53" t="n">
        <v>1</v>
      </c>
      <c r="L56" s="48" t="n">
        <v>0</v>
      </c>
      <c r="M56" s="48"/>
      <c r="N56" s="48"/>
      <c r="O56" s="48"/>
      <c r="P56" s="44" t="n">
        <f aca="false">SUM(F56:O56)</f>
        <v>3</v>
      </c>
      <c r="Q56" s="54" t="n">
        <v>2</v>
      </c>
      <c r="R56" s="55" t="n">
        <f aca="false">SUM(Q56:Q56)</f>
        <v>2</v>
      </c>
      <c r="S56" s="50" t="n">
        <f aca="false">P56-R56</f>
        <v>1</v>
      </c>
      <c r="T56" s="50" t="n">
        <f aca="false">C56-S56</f>
        <v>0</v>
      </c>
      <c r="U56" s="48"/>
      <c r="V56" s="48"/>
      <c r="W56" s="50" t="n">
        <f aca="false">S56-U56</f>
        <v>1</v>
      </c>
      <c r="X56" s="50" t="n">
        <f aca="false">W56/C56*100</f>
        <v>100</v>
      </c>
    </row>
    <row r="57" s="57" customFormat="true" ht="15.75" hidden="false" customHeight="true" outlineLevel="0" collapsed="false">
      <c r="B57" s="69" t="s">
        <v>37</v>
      </c>
      <c r="C57" s="63" t="n">
        <v>1</v>
      </c>
      <c r="D57" s="60" t="s">
        <v>83</v>
      </c>
      <c r="E57" s="59" t="s">
        <v>17</v>
      </c>
      <c r="F57" s="48"/>
      <c r="G57" s="48"/>
      <c r="H57" s="51" t="n">
        <v>2</v>
      </c>
      <c r="I57" s="52"/>
      <c r="J57" s="48"/>
      <c r="K57" s="53" t="n">
        <v>1</v>
      </c>
      <c r="L57" s="48" t="n">
        <v>0</v>
      </c>
      <c r="M57" s="48"/>
      <c r="N57" s="48"/>
      <c r="O57" s="48"/>
      <c r="P57" s="44" t="n">
        <f aca="false">SUM(F57:O57)</f>
        <v>3</v>
      </c>
      <c r="Q57" s="54" t="n">
        <v>2</v>
      </c>
      <c r="R57" s="55" t="n">
        <f aca="false">SUM(Q57:Q57)</f>
        <v>2</v>
      </c>
      <c r="S57" s="50" t="n">
        <f aca="false">P57-R57</f>
        <v>1</v>
      </c>
      <c r="T57" s="50" t="n">
        <f aca="false">C57-S57</f>
        <v>0</v>
      </c>
      <c r="U57" s="48"/>
      <c r="V57" s="48"/>
      <c r="W57" s="50" t="n">
        <f aca="false">S57-U57</f>
        <v>1</v>
      </c>
      <c r="X57" s="50" t="n">
        <f aca="false">W57/C57*100</f>
        <v>100</v>
      </c>
    </row>
    <row r="58" s="57" customFormat="true" ht="15.75" hidden="false" customHeight="true" outlineLevel="0" collapsed="false">
      <c r="B58" s="69" t="s">
        <v>67</v>
      </c>
      <c r="C58" s="48" t="n">
        <v>5</v>
      </c>
      <c r="D58" s="60" t="s">
        <v>35</v>
      </c>
      <c r="E58" s="59" t="s">
        <v>17</v>
      </c>
      <c r="F58" s="48"/>
      <c r="G58" s="48"/>
      <c r="H58" s="51"/>
      <c r="I58" s="52"/>
      <c r="J58" s="48"/>
      <c r="K58" s="53"/>
      <c r="L58" s="48" t="n">
        <v>3</v>
      </c>
      <c r="M58" s="48"/>
      <c r="N58" s="48" t="n">
        <v>5</v>
      </c>
      <c r="O58" s="48"/>
      <c r="P58" s="44" t="n">
        <f aca="false">SUM(F58:O58)</f>
        <v>8</v>
      </c>
      <c r="Q58" s="54"/>
      <c r="R58" s="55" t="n">
        <f aca="false">SUM(Q58:Q58)</f>
        <v>0</v>
      </c>
      <c r="S58" s="50" t="n">
        <f aca="false">P58-R58</f>
        <v>8</v>
      </c>
      <c r="T58" s="50" t="n">
        <f aca="false">C58-S58</f>
        <v>-3</v>
      </c>
      <c r="U58" s="48" t="n">
        <v>3</v>
      </c>
      <c r="V58" s="48"/>
      <c r="W58" s="50" t="n">
        <f aca="false">S58-U58</f>
        <v>5</v>
      </c>
      <c r="X58" s="50" t="n">
        <f aca="false">W58/C58*100</f>
        <v>100</v>
      </c>
    </row>
    <row r="59" s="57" customFormat="true" ht="15.75" hidden="false" customHeight="true" outlineLevel="0" collapsed="false">
      <c r="B59" s="69" t="s">
        <v>61</v>
      </c>
      <c r="C59" s="48" t="n">
        <v>6</v>
      </c>
      <c r="D59" s="60" t="s">
        <v>59</v>
      </c>
      <c r="E59" s="59" t="s">
        <v>17</v>
      </c>
      <c r="F59" s="48"/>
      <c r="G59" s="48"/>
      <c r="H59" s="51"/>
      <c r="I59" s="52" t="n">
        <v>3</v>
      </c>
      <c r="J59" s="48"/>
      <c r="K59" s="53"/>
      <c r="L59" s="48" t="n">
        <v>3</v>
      </c>
      <c r="M59" s="48"/>
      <c r="N59" s="48" t="n">
        <v>3</v>
      </c>
      <c r="O59" s="48"/>
      <c r="P59" s="44" t="n">
        <f aca="false">SUM(F59:O59)</f>
        <v>9</v>
      </c>
      <c r="Q59" s="54"/>
      <c r="R59" s="55" t="n">
        <f aca="false">SUM(Q59:Q59)</f>
        <v>0</v>
      </c>
      <c r="S59" s="50" t="n">
        <f aca="false">P59-R59</f>
        <v>9</v>
      </c>
      <c r="T59" s="50" t="n">
        <f aca="false">C59-S59</f>
        <v>-3</v>
      </c>
      <c r="U59" s="48" t="n">
        <v>3</v>
      </c>
      <c r="V59" s="48"/>
      <c r="W59" s="50" t="n">
        <f aca="false">S59-U59</f>
        <v>6</v>
      </c>
      <c r="X59" s="50" t="n">
        <f aca="false">W59/C59*100</f>
        <v>100</v>
      </c>
    </row>
    <row r="60" s="57" customFormat="true" ht="15.75" hidden="false" customHeight="true" outlineLevel="0" collapsed="false">
      <c r="B60" s="69" t="s">
        <v>40</v>
      </c>
      <c r="C60" s="48"/>
      <c r="D60" s="60" t="s">
        <v>42</v>
      </c>
      <c r="E60" s="59" t="s">
        <v>43</v>
      </c>
      <c r="F60" s="48"/>
      <c r="G60" s="48"/>
      <c r="H60" s="51" t="n">
        <v>2</v>
      </c>
      <c r="I60" s="52"/>
      <c r="J60" s="48"/>
      <c r="K60" s="53"/>
      <c r="L60" s="48" t="n">
        <v>0</v>
      </c>
      <c r="M60" s="48"/>
      <c r="N60" s="48"/>
      <c r="O60" s="48"/>
      <c r="P60" s="44" t="n">
        <f aca="false">SUM(F60:O60)</f>
        <v>2</v>
      </c>
      <c r="Q60" s="54" t="n">
        <v>2</v>
      </c>
      <c r="R60" s="55" t="n">
        <f aca="false">SUM(Q60:Q60)</f>
        <v>2</v>
      </c>
      <c r="S60" s="50" t="n">
        <f aca="false">P60-R60</f>
        <v>0</v>
      </c>
      <c r="T60" s="50" t="n">
        <f aca="false">C60-S60</f>
        <v>0</v>
      </c>
      <c r="U60" s="48"/>
      <c r="V60" s="48"/>
      <c r="W60" s="50" t="n">
        <f aca="false">S60-U60</f>
        <v>0</v>
      </c>
      <c r="X60" s="50" t="e">
        <f aca="false">W60/C60*100</f>
        <v>#DIV/0!</v>
      </c>
    </row>
    <row r="61" s="57" customFormat="true" ht="15.75" hidden="false" customHeight="true" outlineLevel="0" collapsed="false">
      <c r="B61" s="69" t="s">
        <v>40</v>
      </c>
      <c r="C61" s="48" t="n">
        <v>6</v>
      </c>
      <c r="D61" s="60" t="s">
        <v>41</v>
      </c>
      <c r="E61" s="59" t="s">
        <v>43</v>
      </c>
      <c r="F61" s="48"/>
      <c r="G61" s="48"/>
      <c r="H61" s="51"/>
      <c r="I61" s="52"/>
      <c r="J61" s="48"/>
      <c r="K61" s="53" t="n">
        <v>3</v>
      </c>
      <c r="L61" s="48" t="n">
        <v>3</v>
      </c>
      <c r="M61" s="48"/>
      <c r="N61" s="48" t="n">
        <v>3</v>
      </c>
      <c r="O61" s="48"/>
      <c r="P61" s="44" t="n">
        <f aca="false">SUM(F61:O61)</f>
        <v>9</v>
      </c>
      <c r="Q61" s="54"/>
      <c r="R61" s="55" t="n">
        <f aca="false">SUM(Q61:Q61)</f>
        <v>0</v>
      </c>
      <c r="S61" s="50" t="n">
        <f aca="false">P61-R61</f>
        <v>9</v>
      </c>
      <c r="T61" s="50" t="n">
        <f aca="false">C61-S61</f>
        <v>-3</v>
      </c>
      <c r="U61" s="48" t="n">
        <v>3</v>
      </c>
      <c r="V61" s="48"/>
      <c r="W61" s="50" t="n">
        <f aca="false">S61-U61</f>
        <v>6</v>
      </c>
      <c r="X61" s="50" t="n">
        <f aca="false">W61/C61*100</f>
        <v>100</v>
      </c>
    </row>
    <row r="62" s="57" customFormat="true" ht="15.75" hidden="false" customHeight="true" outlineLevel="0" collapsed="false">
      <c r="B62" s="69" t="s">
        <v>44</v>
      </c>
      <c r="C62" s="48" t="n">
        <v>6</v>
      </c>
      <c r="D62" s="60" t="s">
        <v>75</v>
      </c>
      <c r="E62" s="59" t="s">
        <v>17</v>
      </c>
      <c r="F62" s="48"/>
      <c r="G62" s="48"/>
      <c r="H62" s="51" t="n">
        <v>2</v>
      </c>
      <c r="I62" s="52" t="n">
        <v>1</v>
      </c>
      <c r="J62" s="48"/>
      <c r="K62" s="53"/>
      <c r="L62" s="48" t="n">
        <v>3</v>
      </c>
      <c r="M62" s="48"/>
      <c r="N62" s="48" t="n">
        <v>3</v>
      </c>
      <c r="O62" s="48"/>
      <c r="P62" s="44" t="n">
        <f aca="false">SUM(F62:O62)</f>
        <v>9</v>
      </c>
      <c r="Q62" s="54"/>
      <c r="R62" s="55" t="n">
        <f aca="false">SUM(Q62:Q62)</f>
        <v>0</v>
      </c>
      <c r="S62" s="50" t="n">
        <f aca="false">P62-R62</f>
        <v>9</v>
      </c>
      <c r="T62" s="50" t="n">
        <f aca="false">C62-S62</f>
        <v>-3</v>
      </c>
      <c r="U62" s="48" t="n">
        <v>3</v>
      </c>
      <c r="V62" s="48"/>
      <c r="W62" s="50" t="n">
        <f aca="false">S62-U62</f>
        <v>6</v>
      </c>
      <c r="X62" s="50" t="n">
        <f aca="false">W62/C62*100</f>
        <v>100</v>
      </c>
    </row>
    <row r="63" s="57" customFormat="true" ht="15.75" hidden="false" customHeight="true" outlineLevel="0" collapsed="false">
      <c r="B63" s="69" t="s">
        <v>46</v>
      </c>
      <c r="C63" s="48" t="n">
        <v>6</v>
      </c>
      <c r="D63" s="60" t="s">
        <v>84</v>
      </c>
      <c r="E63" s="59" t="s">
        <v>17</v>
      </c>
      <c r="F63" s="48"/>
      <c r="G63" s="48"/>
      <c r="H63" s="51"/>
      <c r="I63" s="52" t="n">
        <v>7</v>
      </c>
      <c r="J63" s="48"/>
      <c r="K63" s="53"/>
      <c r="L63" s="48" t="n">
        <v>0</v>
      </c>
      <c r="M63" s="48"/>
      <c r="N63" s="48" t="n">
        <v>2</v>
      </c>
      <c r="O63" s="48"/>
      <c r="P63" s="44" t="n">
        <f aca="false">SUM(F63:O63)</f>
        <v>9</v>
      </c>
      <c r="Q63" s="54"/>
      <c r="R63" s="55" t="n">
        <f aca="false">SUM(Q63:Q63)</f>
        <v>0</v>
      </c>
      <c r="S63" s="50" t="n">
        <f aca="false">P63-R63</f>
        <v>9</v>
      </c>
      <c r="T63" s="50" t="n">
        <f aca="false">C63-S63</f>
        <v>-3</v>
      </c>
      <c r="U63" s="48" t="n">
        <v>3</v>
      </c>
      <c r="V63" s="48"/>
      <c r="W63" s="50" t="n">
        <f aca="false">S63-U63</f>
        <v>6</v>
      </c>
      <c r="X63" s="50" t="n">
        <f aca="false">W63/C63*100</f>
        <v>100</v>
      </c>
    </row>
    <row r="64" s="57" customFormat="true" ht="15.75" hidden="false" customHeight="true" outlineLevel="0" collapsed="false">
      <c r="B64" s="69" t="s">
        <v>48</v>
      </c>
      <c r="C64" s="48" t="n">
        <v>6</v>
      </c>
      <c r="D64" s="60" t="s">
        <v>49</v>
      </c>
      <c r="E64" s="59" t="s">
        <v>50</v>
      </c>
      <c r="F64" s="48"/>
      <c r="G64" s="48"/>
      <c r="H64" s="51" t="n">
        <v>5</v>
      </c>
      <c r="I64" s="52"/>
      <c r="J64" s="48"/>
      <c r="K64" s="53"/>
      <c r="L64" s="48" t="n">
        <v>0</v>
      </c>
      <c r="M64" s="48" t="n">
        <v>1</v>
      </c>
      <c r="N64" s="48" t="n">
        <v>3</v>
      </c>
      <c r="O64" s="48"/>
      <c r="P64" s="44" t="n">
        <f aca="false">SUM(F64:O64)</f>
        <v>9</v>
      </c>
      <c r="Q64" s="54"/>
      <c r="R64" s="55" t="n">
        <f aca="false">SUM(Q64:Q64)</f>
        <v>0</v>
      </c>
      <c r="S64" s="50" t="n">
        <f aca="false">P64-R64</f>
        <v>9</v>
      </c>
      <c r="T64" s="50" t="n">
        <f aca="false">C64-S64</f>
        <v>-3</v>
      </c>
      <c r="U64" s="48" t="n">
        <v>3</v>
      </c>
      <c r="V64" s="48"/>
      <c r="W64" s="50" t="n">
        <f aca="false">S64-U64</f>
        <v>6</v>
      </c>
      <c r="X64" s="50" t="n">
        <f aca="false">W64/C64*100</f>
        <v>100</v>
      </c>
    </row>
    <row r="65" s="57" customFormat="true" ht="15.75" hidden="false" customHeight="true" outlineLevel="0" collapsed="false">
      <c r="B65" s="74" t="s">
        <v>85</v>
      </c>
      <c r="C65" s="48"/>
      <c r="D65" s="75" t="s">
        <v>86</v>
      </c>
      <c r="E65" s="59" t="s">
        <v>17</v>
      </c>
      <c r="F65" s="48"/>
      <c r="G65" s="48"/>
      <c r="H65" s="51" t="n">
        <v>1</v>
      </c>
      <c r="I65" s="52"/>
      <c r="J65" s="48"/>
      <c r="K65" s="53"/>
      <c r="L65" s="48" t="n">
        <v>0</v>
      </c>
      <c r="M65" s="48"/>
      <c r="N65" s="48"/>
      <c r="O65" s="48"/>
      <c r="P65" s="44" t="n">
        <f aca="false">SUM(F65:O65)</f>
        <v>1</v>
      </c>
      <c r="Q65" s="54" t="n">
        <v>1</v>
      </c>
      <c r="R65" s="55" t="n">
        <f aca="false">SUM(Q65:Q65)</f>
        <v>1</v>
      </c>
      <c r="S65" s="50" t="n">
        <f aca="false">P65-R65</f>
        <v>0</v>
      </c>
      <c r="T65" s="50" t="n">
        <f aca="false">C65-S65</f>
        <v>0</v>
      </c>
      <c r="U65" s="48"/>
      <c r="V65" s="48"/>
      <c r="W65" s="50" t="n">
        <f aca="false">S65-U65</f>
        <v>0</v>
      </c>
      <c r="X65" s="50" t="e">
        <f aca="false">W65/C65*100</f>
        <v>#DIV/0!</v>
      </c>
    </row>
    <row r="66" s="57" customFormat="true" ht="15.75" hidden="false" customHeight="true" outlineLevel="0" collapsed="false">
      <c r="B66" s="74" t="s">
        <v>87</v>
      </c>
      <c r="C66" s="48"/>
      <c r="D66" s="74" t="s">
        <v>88</v>
      </c>
      <c r="E66" s="59" t="s">
        <v>17</v>
      </c>
      <c r="F66" s="48"/>
      <c r="G66" s="48"/>
      <c r="H66" s="51" t="n">
        <v>1</v>
      </c>
      <c r="I66" s="52"/>
      <c r="J66" s="48"/>
      <c r="K66" s="53"/>
      <c r="L66" s="48" t="n">
        <v>0</v>
      </c>
      <c r="M66" s="48"/>
      <c r="N66" s="48"/>
      <c r="O66" s="48"/>
      <c r="P66" s="44" t="n">
        <f aca="false">SUM(F66:O66)</f>
        <v>1</v>
      </c>
      <c r="Q66" s="54" t="n">
        <v>1</v>
      </c>
      <c r="R66" s="55" t="n">
        <f aca="false">SUM(Q66:Q66)</f>
        <v>1</v>
      </c>
      <c r="S66" s="50" t="n">
        <f aca="false">P66-R66</f>
        <v>0</v>
      </c>
      <c r="T66" s="50" t="n">
        <f aca="false">C66-S66</f>
        <v>0</v>
      </c>
      <c r="U66" s="48"/>
      <c r="V66" s="48"/>
      <c r="W66" s="50" t="n">
        <f aca="false">S66-U66</f>
        <v>0</v>
      </c>
      <c r="X66" s="50" t="e">
        <f aca="false">W66/C66*100</f>
        <v>#DIV/0!</v>
      </c>
    </row>
    <row r="67" s="57" customFormat="true" ht="15.75" hidden="false" customHeight="true" outlineLevel="0" collapsed="false">
      <c r="B67" s="74" t="s">
        <v>89</v>
      </c>
      <c r="C67" s="48"/>
      <c r="D67" s="74" t="s">
        <v>90</v>
      </c>
      <c r="E67" s="59" t="s">
        <v>17</v>
      </c>
      <c r="F67" s="48"/>
      <c r="G67" s="48"/>
      <c r="H67" s="51" t="n">
        <v>1</v>
      </c>
      <c r="I67" s="52"/>
      <c r="J67" s="48"/>
      <c r="K67" s="53"/>
      <c r="L67" s="48" t="n">
        <v>0</v>
      </c>
      <c r="M67" s="48"/>
      <c r="N67" s="48"/>
      <c r="O67" s="48"/>
      <c r="P67" s="44" t="n">
        <f aca="false">SUM(F67:O67)</f>
        <v>1</v>
      </c>
      <c r="Q67" s="54" t="n">
        <v>1</v>
      </c>
      <c r="R67" s="55" t="n">
        <f aca="false">SUM(Q67:Q67)</f>
        <v>1</v>
      </c>
      <c r="S67" s="50" t="n">
        <f aca="false">P67-R67</f>
        <v>0</v>
      </c>
      <c r="T67" s="50" t="n">
        <f aca="false">C67-S67</f>
        <v>0</v>
      </c>
      <c r="U67" s="48"/>
      <c r="V67" s="48"/>
      <c r="W67" s="50" t="n">
        <f aca="false">S67-U67</f>
        <v>0</v>
      </c>
      <c r="X67" s="50" t="e">
        <f aca="false">W67/C67*100</f>
        <v>#DIV/0!</v>
      </c>
    </row>
    <row r="68" s="57" customFormat="true" ht="15.75" hidden="false" customHeight="true" outlineLevel="0" collapsed="false">
      <c r="B68" s="58" t="s">
        <v>91</v>
      </c>
      <c r="C68" s="48"/>
      <c r="D68" s="58" t="s">
        <v>92</v>
      </c>
      <c r="E68" s="59" t="s">
        <v>17</v>
      </c>
      <c r="F68" s="48"/>
      <c r="G68" s="48"/>
      <c r="H68" s="51" t="n">
        <v>1</v>
      </c>
      <c r="I68" s="52"/>
      <c r="J68" s="48"/>
      <c r="K68" s="53"/>
      <c r="L68" s="48" t="n">
        <v>0</v>
      </c>
      <c r="M68" s="48"/>
      <c r="N68" s="48"/>
      <c r="O68" s="48"/>
      <c r="P68" s="44" t="n">
        <f aca="false">SUM(F68:O68)</f>
        <v>1</v>
      </c>
      <c r="Q68" s="54" t="n">
        <v>1</v>
      </c>
      <c r="R68" s="55" t="n">
        <f aca="false">SUM(Q68:Q68)</f>
        <v>1</v>
      </c>
      <c r="S68" s="50" t="n">
        <f aca="false">P68-R68</f>
        <v>0</v>
      </c>
      <c r="T68" s="50" t="n">
        <f aca="false">C68-S68</f>
        <v>0</v>
      </c>
      <c r="U68" s="48"/>
      <c r="V68" s="48"/>
      <c r="W68" s="50" t="n">
        <f aca="false">S68-U68</f>
        <v>0</v>
      </c>
      <c r="X68" s="50" t="e">
        <f aca="false">W68/C68*100</f>
        <v>#DIV/0!</v>
      </c>
    </row>
    <row r="69" s="57" customFormat="true" ht="15.75" hidden="false" customHeight="true" outlineLevel="0" collapsed="false">
      <c r="B69" s="58" t="s">
        <v>93</v>
      </c>
      <c r="C69" s="48"/>
      <c r="D69" s="58" t="s">
        <v>94</v>
      </c>
      <c r="E69" s="59" t="s">
        <v>17</v>
      </c>
      <c r="F69" s="48"/>
      <c r="G69" s="48"/>
      <c r="H69" s="51" t="n">
        <v>1</v>
      </c>
      <c r="I69" s="52"/>
      <c r="J69" s="48"/>
      <c r="K69" s="53"/>
      <c r="L69" s="48" t="n">
        <v>0</v>
      </c>
      <c r="M69" s="48"/>
      <c r="N69" s="48"/>
      <c r="O69" s="48"/>
      <c r="P69" s="44" t="n">
        <f aca="false">SUM(F69:O69)</f>
        <v>1</v>
      </c>
      <c r="Q69" s="54" t="n">
        <v>1</v>
      </c>
      <c r="R69" s="55" t="n">
        <f aca="false">SUM(Q69:Q69)</f>
        <v>1</v>
      </c>
      <c r="S69" s="50" t="n">
        <f aca="false">P69-R69</f>
        <v>0</v>
      </c>
      <c r="T69" s="50" t="n">
        <f aca="false">C69-S69</f>
        <v>0</v>
      </c>
      <c r="U69" s="48"/>
      <c r="V69" s="48"/>
      <c r="W69" s="50" t="n">
        <f aca="false">S69-U69</f>
        <v>0</v>
      </c>
      <c r="X69" s="50" t="e">
        <f aca="false">W69/C69*100</f>
        <v>#DIV/0!</v>
      </c>
    </row>
    <row r="70" s="36" customFormat="true" ht="15.75" hidden="false" customHeight="true" outlineLevel="0" collapsed="false">
      <c r="A70" s="61" t="s">
        <v>95</v>
      </c>
      <c r="B70" s="73" t="s">
        <v>96</v>
      </c>
      <c r="C70" s="63" t="n">
        <v>6</v>
      </c>
      <c r="D70" s="61" t="s">
        <v>23</v>
      </c>
      <c r="E70" s="65" t="s">
        <v>17</v>
      </c>
      <c r="F70" s="48"/>
      <c r="G70" s="63"/>
      <c r="H70" s="66"/>
      <c r="I70" s="67" t="n">
        <v>3</v>
      </c>
      <c r="J70" s="63"/>
      <c r="K70" s="68" t="n">
        <v>6</v>
      </c>
      <c r="L70" s="48" t="n">
        <v>0</v>
      </c>
      <c r="M70" s="48"/>
      <c r="N70" s="48"/>
      <c r="O70" s="48"/>
      <c r="P70" s="44" t="n">
        <f aca="false">SUM(F70:O70)</f>
        <v>9</v>
      </c>
      <c r="Q70" s="54" t="n">
        <v>3</v>
      </c>
      <c r="R70" s="55" t="n">
        <f aca="false">SUM(Q70:Q70)</f>
        <v>3</v>
      </c>
      <c r="S70" s="50" t="n">
        <f aca="false">P70-R70</f>
        <v>6</v>
      </c>
      <c r="T70" s="61" t="n">
        <f aca="false">C70-S70</f>
        <v>0</v>
      </c>
      <c r="U70" s="48"/>
      <c r="V70" s="63"/>
      <c r="W70" s="61" t="n">
        <f aca="false">S70-U70</f>
        <v>6</v>
      </c>
      <c r="X70" s="61" t="n">
        <f aca="false">W70/C70*100</f>
        <v>100</v>
      </c>
    </row>
    <row r="71" s="57" customFormat="true" ht="15.75" hidden="false" customHeight="true" outlineLevel="0" collapsed="false">
      <c r="A71" s="37"/>
      <c r="B71" s="69" t="s">
        <v>97</v>
      </c>
      <c r="C71" s="48" t="n">
        <v>6</v>
      </c>
      <c r="D71" s="50" t="s">
        <v>23</v>
      </c>
      <c r="E71" s="59" t="s">
        <v>17</v>
      </c>
      <c r="F71" s="48"/>
      <c r="G71" s="48"/>
      <c r="H71" s="51"/>
      <c r="I71" s="52" t="n">
        <v>3</v>
      </c>
      <c r="J71" s="48"/>
      <c r="K71" s="53" t="n">
        <v>6</v>
      </c>
      <c r="L71" s="48" t="n">
        <v>0</v>
      </c>
      <c r="M71" s="48"/>
      <c r="N71" s="48"/>
      <c r="O71" s="48"/>
      <c r="P71" s="44" t="n">
        <f aca="false">SUM(F71:O71)</f>
        <v>9</v>
      </c>
      <c r="Q71" s="54" t="n">
        <v>3</v>
      </c>
      <c r="R71" s="55" t="n">
        <f aca="false">SUM(Q71:Q71)</f>
        <v>3</v>
      </c>
      <c r="S71" s="50" t="n">
        <f aca="false">P71-R71</f>
        <v>6</v>
      </c>
      <c r="T71" s="50" t="n">
        <f aca="false">C71-S71</f>
        <v>0</v>
      </c>
      <c r="U71" s="48"/>
      <c r="V71" s="48"/>
      <c r="W71" s="50" t="n">
        <f aca="false">S71-U71</f>
        <v>6</v>
      </c>
      <c r="X71" s="50" t="n">
        <f aca="false">W71/C71*100</f>
        <v>100</v>
      </c>
    </row>
    <row r="72" s="57" customFormat="true" ht="15.75" hidden="false" customHeight="true" outlineLevel="0" collapsed="false">
      <c r="A72" s="37"/>
      <c r="B72" s="69" t="s">
        <v>22</v>
      </c>
      <c r="C72" s="48" t="n">
        <v>1</v>
      </c>
      <c r="D72" s="50" t="s">
        <v>23</v>
      </c>
      <c r="E72" s="59" t="s">
        <v>17</v>
      </c>
      <c r="F72" s="48"/>
      <c r="G72" s="48"/>
      <c r="H72" s="51"/>
      <c r="I72" s="52"/>
      <c r="J72" s="48"/>
      <c r="K72" s="53"/>
      <c r="L72" s="48" t="n">
        <v>0</v>
      </c>
      <c r="M72" s="48"/>
      <c r="N72" s="48"/>
      <c r="O72" s="48"/>
      <c r="P72" s="44" t="n">
        <f aca="false">SUM(F72:O72)</f>
        <v>0</v>
      </c>
      <c r="Q72" s="54"/>
      <c r="R72" s="55" t="n">
        <f aca="false">SUM(Q72:Q72)</f>
        <v>0</v>
      </c>
      <c r="S72" s="50" t="n">
        <f aca="false">P72-R72</f>
        <v>0</v>
      </c>
      <c r="T72" s="50" t="n">
        <f aca="false">C72-S72</f>
        <v>1</v>
      </c>
      <c r="U72" s="48"/>
      <c r="V72" s="48" t="n">
        <v>1</v>
      </c>
      <c r="W72" s="50" t="n">
        <f aca="false">S72-U72</f>
        <v>0</v>
      </c>
      <c r="X72" s="50" t="n">
        <f aca="false">W72/C72*100</f>
        <v>0</v>
      </c>
    </row>
    <row r="73" s="57" customFormat="true" ht="15.75" hidden="false" customHeight="true" outlineLevel="0" collapsed="false">
      <c r="A73" s="37"/>
      <c r="B73" s="69" t="s">
        <v>98</v>
      </c>
      <c r="C73" s="48" t="n">
        <v>7</v>
      </c>
      <c r="D73" s="50" t="s">
        <v>80</v>
      </c>
      <c r="E73" s="59" t="s">
        <v>17</v>
      </c>
      <c r="F73" s="48"/>
      <c r="G73" s="48"/>
      <c r="H73" s="51"/>
      <c r="I73" s="52"/>
      <c r="J73" s="48"/>
      <c r="K73" s="48"/>
      <c r="L73" s="48"/>
      <c r="M73" s="48"/>
      <c r="N73" s="48"/>
      <c r="O73" s="48"/>
      <c r="P73" s="44" t="n">
        <f aca="false">SUM(F73:O73)</f>
        <v>0</v>
      </c>
      <c r="Q73" s="54"/>
      <c r="R73" s="55" t="n">
        <f aca="false">SUM(Q73:Q73)</f>
        <v>0</v>
      </c>
      <c r="S73" s="50" t="n">
        <f aca="false">P73-R73</f>
        <v>0</v>
      </c>
      <c r="T73" s="50" t="n">
        <f aca="false">C73-S73</f>
        <v>7</v>
      </c>
      <c r="U73" s="48"/>
      <c r="V73" s="48" t="n">
        <v>7</v>
      </c>
      <c r="W73" s="50" t="n">
        <f aca="false">S73-U73</f>
        <v>0</v>
      </c>
      <c r="X73" s="50" t="n">
        <f aca="false">W73/C73*100</f>
        <v>0</v>
      </c>
    </row>
    <row r="74" s="57" customFormat="true" ht="15.75" hidden="false" customHeight="true" outlineLevel="0" collapsed="false">
      <c r="A74" s="37"/>
      <c r="B74" s="69" t="s">
        <v>77</v>
      </c>
      <c r="C74" s="48" t="n">
        <v>7</v>
      </c>
      <c r="D74" s="50" t="s">
        <v>78</v>
      </c>
      <c r="E74" s="59" t="s">
        <v>17</v>
      </c>
      <c r="F74" s="48"/>
      <c r="G74" s="48"/>
      <c r="H74" s="51"/>
      <c r="I74" s="52"/>
      <c r="J74" s="48"/>
      <c r="K74" s="53"/>
      <c r="L74" s="48"/>
      <c r="M74" s="48" t="n">
        <v>7</v>
      </c>
      <c r="N74" s="48"/>
      <c r="O74" s="48"/>
      <c r="P74" s="44" t="n">
        <f aca="false">SUM(F74:O74)</f>
        <v>7</v>
      </c>
      <c r="Q74" s="54"/>
      <c r="R74" s="55" t="n">
        <f aca="false">SUM(Q74:Q74)</f>
        <v>0</v>
      </c>
      <c r="S74" s="50" t="n">
        <f aca="false">P74-R74</f>
        <v>7</v>
      </c>
      <c r="T74" s="50" t="n">
        <f aca="false">C74-S74</f>
        <v>0</v>
      </c>
      <c r="U74" s="48"/>
      <c r="V74" s="48"/>
      <c r="W74" s="50" t="n">
        <f aca="false">S74-U74</f>
        <v>7</v>
      </c>
      <c r="X74" s="50" t="n">
        <f aca="false">W74/C74*100</f>
        <v>100</v>
      </c>
    </row>
    <row r="75" s="57" customFormat="true" ht="15.75" hidden="false" customHeight="true" outlineLevel="0" collapsed="false">
      <c r="A75" s="37"/>
      <c r="B75" s="69" t="s">
        <v>26</v>
      </c>
      <c r="C75" s="48" t="n">
        <v>6</v>
      </c>
      <c r="D75" s="50" t="s">
        <v>25</v>
      </c>
      <c r="E75" s="59" t="s">
        <v>17</v>
      </c>
      <c r="F75" s="48"/>
      <c r="G75" s="48"/>
      <c r="H75" s="51"/>
      <c r="I75" s="52" t="n">
        <v>3</v>
      </c>
      <c r="J75" s="48"/>
      <c r="K75" s="53" t="n">
        <v>6</v>
      </c>
      <c r="L75" s="48" t="n">
        <v>0</v>
      </c>
      <c r="M75" s="48"/>
      <c r="N75" s="48"/>
      <c r="O75" s="48"/>
      <c r="P75" s="44" t="n">
        <f aca="false">SUM(F75:O75)</f>
        <v>9</v>
      </c>
      <c r="Q75" s="54" t="n">
        <v>3</v>
      </c>
      <c r="R75" s="55" t="n">
        <f aca="false">SUM(Q75:Q75)</f>
        <v>3</v>
      </c>
      <c r="S75" s="50" t="n">
        <f aca="false">P75-R75</f>
        <v>6</v>
      </c>
      <c r="T75" s="50" t="n">
        <f aca="false">C75-S75</f>
        <v>0</v>
      </c>
      <c r="U75" s="48"/>
      <c r="V75" s="48"/>
      <c r="W75" s="50" t="n">
        <f aca="false">S75-U75</f>
        <v>6</v>
      </c>
      <c r="X75" s="50" t="n">
        <f aca="false">W75/C75*100</f>
        <v>100</v>
      </c>
    </row>
    <row r="76" s="57" customFormat="true" ht="15.75" hidden="false" customHeight="true" outlineLevel="0" collapsed="false">
      <c r="A76" s="37"/>
      <c r="B76" s="69" t="s">
        <v>27</v>
      </c>
      <c r="C76" s="48" t="n">
        <v>6</v>
      </c>
      <c r="D76" s="50" t="s">
        <v>25</v>
      </c>
      <c r="E76" s="59" t="s">
        <v>17</v>
      </c>
      <c r="F76" s="48"/>
      <c r="G76" s="48"/>
      <c r="H76" s="51"/>
      <c r="I76" s="52" t="n">
        <v>3</v>
      </c>
      <c r="J76" s="48"/>
      <c r="K76" s="53" t="n">
        <v>6</v>
      </c>
      <c r="L76" s="48" t="n">
        <v>0</v>
      </c>
      <c r="M76" s="48"/>
      <c r="N76" s="48"/>
      <c r="O76" s="48"/>
      <c r="P76" s="44" t="n">
        <f aca="false">SUM(F76:O76)</f>
        <v>9</v>
      </c>
      <c r="Q76" s="54" t="n">
        <v>3</v>
      </c>
      <c r="R76" s="55" t="n">
        <f aca="false">SUM(Q76:Q76)</f>
        <v>3</v>
      </c>
      <c r="S76" s="50" t="n">
        <f aca="false">P76-R76</f>
        <v>6</v>
      </c>
      <c r="T76" s="50" t="n">
        <f aca="false">C76-S76</f>
        <v>0</v>
      </c>
      <c r="U76" s="48"/>
      <c r="V76" s="48"/>
      <c r="W76" s="50" t="n">
        <f aca="false">S76-U76</f>
        <v>6</v>
      </c>
      <c r="X76" s="50" t="n">
        <f aca="false">W76/C76*100</f>
        <v>100</v>
      </c>
    </row>
    <row r="77" s="57" customFormat="true" ht="15.75" hidden="false" customHeight="true" outlineLevel="0" collapsed="false">
      <c r="B77" s="69" t="s">
        <v>57</v>
      </c>
      <c r="C77" s="48" t="n">
        <v>1</v>
      </c>
      <c r="D77" s="50" t="s">
        <v>25</v>
      </c>
      <c r="E77" s="59" t="s">
        <v>17</v>
      </c>
      <c r="F77" s="48"/>
      <c r="G77" s="48"/>
      <c r="H77" s="51"/>
      <c r="I77" s="52"/>
      <c r="J77" s="48"/>
      <c r="K77" s="53"/>
      <c r="L77" s="48" t="n">
        <v>0</v>
      </c>
      <c r="M77" s="48"/>
      <c r="N77" s="48"/>
      <c r="O77" s="48"/>
      <c r="P77" s="44" t="n">
        <f aca="false">SUM(F77:O77)</f>
        <v>0</v>
      </c>
      <c r="Q77" s="54"/>
      <c r="R77" s="55" t="n">
        <f aca="false">SUM(Q77:Q77)</f>
        <v>0</v>
      </c>
      <c r="S77" s="50" t="n">
        <f aca="false">P77-R77</f>
        <v>0</v>
      </c>
      <c r="T77" s="50" t="n">
        <f aca="false">C77-S77</f>
        <v>1</v>
      </c>
      <c r="U77" s="48"/>
      <c r="V77" s="48" t="n">
        <v>1</v>
      </c>
      <c r="W77" s="50" t="n">
        <f aca="false">S77-U77</f>
        <v>0</v>
      </c>
      <c r="X77" s="50" t="n">
        <f aca="false">W77/C77*100</f>
        <v>0</v>
      </c>
    </row>
    <row r="78" s="57" customFormat="true" ht="15.75" hidden="false" customHeight="true" outlineLevel="0" collapsed="false">
      <c r="B78" s="69" t="s">
        <v>99</v>
      </c>
      <c r="C78" s="48" t="n">
        <v>6</v>
      </c>
      <c r="D78" s="50" t="s">
        <v>100</v>
      </c>
      <c r="E78" s="59" t="s">
        <v>17</v>
      </c>
      <c r="F78" s="48"/>
      <c r="G78" s="48"/>
      <c r="H78" s="51"/>
      <c r="I78" s="52" t="n">
        <v>3</v>
      </c>
      <c r="J78" s="48"/>
      <c r="K78" s="53" t="n">
        <v>6</v>
      </c>
      <c r="L78" s="48" t="n">
        <v>0</v>
      </c>
      <c r="M78" s="48"/>
      <c r="N78" s="48"/>
      <c r="O78" s="48"/>
      <c r="P78" s="44" t="n">
        <f aca="false">SUM(F78:O78)</f>
        <v>9</v>
      </c>
      <c r="Q78" s="54" t="n">
        <v>3</v>
      </c>
      <c r="R78" s="55" t="n">
        <f aca="false">SUM(Q78:Q78)</f>
        <v>3</v>
      </c>
      <c r="S78" s="50" t="n">
        <f aca="false">P78-R78</f>
        <v>6</v>
      </c>
      <c r="T78" s="50" t="n">
        <f aca="false">C78-S78</f>
        <v>0</v>
      </c>
      <c r="U78" s="48"/>
      <c r="V78" s="48"/>
      <c r="W78" s="50" t="n">
        <f aca="false">S78-U78</f>
        <v>6</v>
      </c>
      <c r="X78" s="50" t="n">
        <f aca="false">W78/C78*100</f>
        <v>100</v>
      </c>
    </row>
    <row r="79" s="57" customFormat="true" ht="15.75" hidden="false" customHeight="true" outlineLevel="0" collapsed="false">
      <c r="B79" s="69" t="s">
        <v>60</v>
      </c>
      <c r="C79" s="48" t="n">
        <v>6</v>
      </c>
      <c r="D79" s="50" t="s">
        <v>100</v>
      </c>
      <c r="E79" s="59" t="s">
        <v>17</v>
      </c>
      <c r="F79" s="48"/>
      <c r="G79" s="48"/>
      <c r="H79" s="51"/>
      <c r="I79" s="52" t="n">
        <v>3</v>
      </c>
      <c r="J79" s="48"/>
      <c r="K79" s="53" t="n">
        <v>6</v>
      </c>
      <c r="L79" s="48" t="n">
        <v>0</v>
      </c>
      <c r="M79" s="48"/>
      <c r="N79" s="48"/>
      <c r="O79" s="48"/>
      <c r="P79" s="44" t="n">
        <f aca="false">SUM(F79:O79)</f>
        <v>9</v>
      </c>
      <c r="Q79" s="54" t="n">
        <v>3</v>
      </c>
      <c r="R79" s="55" t="n">
        <f aca="false">SUM(Q79:Q79)</f>
        <v>3</v>
      </c>
      <c r="S79" s="50" t="n">
        <f aca="false">P79-R79</f>
        <v>6</v>
      </c>
      <c r="T79" s="50" t="n">
        <f aca="false">C79-S79</f>
        <v>0</v>
      </c>
      <c r="U79" s="48"/>
      <c r="V79" s="48"/>
      <c r="W79" s="50" t="n">
        <f aca="false">S79-U79</f>
        <v>6</v>
      </c>
      <c r="X79" s="50" t="n">
        <f aca="false">W79/C79*100</f>
        <v>100</v>
      </c>
    </row>
    <row r="80" s="57" customFormat="true" ht="15.75" hidden="false" customHeight="true" outlineLevel="0" collapsed="false">
      <c r="B80" s="69" t="s">
        <v>101</v>
      </c>
      <c r="C80" s="48" t="n">
        <v>1</v>
      </c>
      <c r="D80" s="50" t="s">
        <v>100</v>
      </c>
      <c r="E80" s="59" t="s">
        <v>17</v>
      </c>
      <c r="F80" s="48"/>
      <c r="G80" s="48"/>
      <c r="H80" s="51"/>
      <c r="I80" s="52"/>
      <c r="J80" s="48"/>
      <c r="K80" s="53"/>
      <c r="L80" s="48" t="n">
        <v>0</v>
      </c>
      <c r="M80" s="48"/>
      <c r="N80" s="48"/>
      <c r="O80" s="48"/>
      <c r="P80" s="44" t="n">
        <f aca="false">SUM(F80:O80)</f>
        <v>0</v>
      </c>
      <c r="Q80" s="54"/>
      <c r="R80" s="55" t="n">
        <f aca="false">SUM(Q80:Q80)</f>
        <v>0</v>
      </c>
      <c r="S80" s="50" t="n">
        <f aca="false">P80-R80</f>
        <v>0</v>
      </c>
      <c r="T80" s="50" t="n">
        <f aca="false">C80-S80</f>
        <v>1</v>
      </c>
      <c r="U80" s="48"/>
      <c r="V80" s="48" t="n">
        <v>1</v>
      </c>
      <c r="W80" s="50" t="n">
        <f aca="false">S80-U80</f>
        <v>0</v>
      </c>
      <c r="X80" s="50" t="n">
        <f aca="false">W80/C80*100</f>
        <v>0</v>
      </c>
    </row>
    <row r="81" s="57" customFormat="true" ht="15.75" hidden="false" customHeight="true" outlineLevel="0" collapsed="false">
      <c r="B81" s="69" t="s">
        <v>30</v>
      </c>
      <c r="C81" s="48" t="n">
        <v>6</v>
      </c>
      <c r="D81" s="50" t="s">
        <v>29</v>
      </c>
      <c r="E81" s="59" t="s">
        <v>17</v>
      </c>
      <c r="F81" s="48"/>
      <c r="G81" s="48"/>
      <c r="H81" s="51"/>
      <c r="I81" s="52" t="n">
        <v>3</v>
      </c>
      <c r="J81" s="48"/>
      <c r="K81" s="53" t="n">
        <v>6</v>
      </c>
      <c r="L81" s="48" t="n">
        <v>0</v>
      </c>
      <c r="M81" s="48"/>
      <c r="N81" s="48"/>
      <c r="O81" s="48"/>
      <c r="P81" s="44" t="n">
        <f aca="false">SUM(F81:O81)</f>
        <v>9</v>
      </c>
      <c r="Q81" s="54" t="n">
        <v>3</v>
      </c>
      <c r="R81" s="55" t="n">
        <f aca="false">SUM(Q81:Q81)</f>
        <v>3</v>
      </c>
      <c r="S81" s="50" t="n">
        <f aca="false">P81-R81</f>
        <v>6</v>
      </c>
      <c r="T81" s="50" t="n">
        <f aca="false">C81-S81</f>
        <v>0</v>
      </c>
      <c r="U81" s="48"/>
      <c r="V81" s="48"/>
      <c r="W81" s="50" t="n">
        <f aca="false">S81-U81</f>
        <v>6</v>
      </c>
      <c r="X81" s="50" t="n">
        <f aca="false">W81/C81*100</f>
        <v>100</v>
      </c>
    </row>
    <row r="82" s="57" customFormat="true" ht="15.75" hidden="false" customHeight="true" outlineLevel="0" collapsed="false">
      <c r="B82" s="69" t="s">
        <v>102</v>
      </c>
      <c r="C82" s="48" t="n">
        <v>6</v>
      </c>
      <c r="D82" s="50" t="s">
        <v>29</v>
      </c>
      <c r="E82" s="59" t="s">
        <v>17</v>
      </c>
      <c r="F82" s="48"/>
      <c r="G82" s="48"/>
      <c r="H82" s="51"/>
      <c r="I82" s="52" t="n">
        <v>3</v>
      </c>
      <c r="J82" s="48"/>
      <c r="K82" s="53" t="n">
        <v>6</v>
      </c>
      <c r="L82" s="48" t="n">
        <v>0</v>
      </c>
      <c r="M82" s="48"/>
      <c r="N82" s="48"/>
      <c r="O82" s="48"/>
      <c r="P82" s="44" t="n">
        <f aca="false">SUM(F82:O82)</f>
        <v>9</v>
      </c>
      <c r="Q82" s="54" t="n">
        <v>3</v>
      </c>
      <c r="R82" s="55" t="n">
        <f aca="false">SUM(Q82:Q82)</f>
        <v>3</v>
      </c>
      <c r="S82" s="50" t="n">
        <f aca="false">P82-R82</f>
        <v>6</v>
      </c>
      <c r="T82" s="50" t="n">
        <f aca="false">C82-S82</f>
        <v>0</v>
      </c>
      <c r="U82" s="48"/>
      <c r="V82" s="48"/>
      <c r="W82" s="50" t="n">
        <f aca="false">S82-U82</f>
        <v>6</v>
      </c>
      <c r="X82" s="50" t="n">
        <f aca="false">W82/C82*100</f>
        <v>100</v>
      </c>
    </row>
    <row r="83" s="57" customFormat="true" ht="15.75" hidden="false" customHeight="true" outlineLevel="0" collapsed="false">
      <c r="B83" s="69" t="s">
        <v>82</v>
      </c>
      <c r="C83" s="48" t="n">
        <v>1</v>
      </c>
      <c r="D83" s="50" t="s">
        <v>29</v>
      </c>
      <c r="E83" s="59" t="s">
        <v>17</v>
      </c>
      <c r="F83" s="48"/>
      <c r="G83" s="48"/>
      <c r="H83" s="51"/>
      <c r="I83" s="52"/>
      <c r="J83" s="48"/>
      <c r="K83" s="53"/>
      <c r="L83" s="48" t="n">
        <v>0</v>
      </c>
      <c r="M83" s="48"/>
      <c r="N83" s="48"/>
      <c r="O83" s="48"/>
      <c r="P83" s="44" t="n">
        <f aca="false">SUM(F83:O83)</f>
        <v>0</v>
      </c>
      <c r="Q83" s="54"/>
      <c r="R83" s="55" t="n">
        <f aca="false">SUM(Q83:Q83)</f>
        <v>0</v>
      </c>
      <c r="S83" s="50" t="n">
        <f aca="false">P83-R83</f>
        <v>0</v>
      </c>
      <c r="T83" s="50" t="n">
        <f aca="false">C83-S83</f>
        <v>1</v>
      </c>
      <c r="U83" s="48"/>
      <c r="V83" s="48" t="n">
        <v>1</v>
      </c>
      <c r="W83" s="50" t="n">
        <f aca="false">S83-U83</f>
        <v>0</v>
      </c>
      <c r="X83" s="50" t="n">
        <f aca="false">W83/C83*100</f>
        <v>0</v>
      </c>
    </row>
    <row r="84" s="57" customFormat="true" ht="15.75" hidden="false" customHeight="true" outlineLevel="0" collapsed="false">
      <c r="B84" s="69" t="s">
        <v>36</v>
      </c>
      <c r="C84" s="48" t="n">
        <v>6</v>
      </c>
      <c r="D84" s="50" t="s">
        <v>35</v>
      </c>
      <c r="E84" s="59" t="s">
        <v>17</v>
      </c>
      <c r="F84" s="48"/>
      <c r="G84" s="48"/>
      <c r="H84" s="51"/>
      <c r="I84" s="52" t="n">
        <v>3</v>
      </c>
      <c r="J84" s="48"/>
      <c r="K84" s="53" t="n">
        <v>6</v>
      </c>
      <c r="L84" s="48" t="n">
        <v>0</v>
      </c>
      <c r="M84" s="48"/>
      <c r="N84" s="48"/>
      <c r="O84" s="48"/>
      <c r="P84" s="44" t="n">
        <f aca="false">SUM(F84:O84)</f>
        <v>9</v>
      </c>
      <c r="Q84" s="54" t="n">
        <v>3</v>
      </c>
      <c r="R84" s="55" t="n">
        <f aca="false">SUM(Q84:Q84)</f>
        <v>3</v>
      </c>
      <c r="S84" s="50" t="n">
        <f aca="false">P84-R84</f>
        <v>6</v>
      </c>
      <c r="T84" s="50" t="n">
        <f aca="false">C84-S84</f>
        <v>0</v>
      </c>
      <c r="U84" s="48"/>
      <c r="V84" s="48"/>
      <c r="W84" s="50" t="n">
        <f aca="false">S84-U84</f>
        <v>6</v>
      </c>
      <c r="X84" s="50" t="n">
        <f aca="false">W84/C84*100</f>
        <v>100</v>
      </c>
    </row>
    <row r="85" s="57" customFormat="true" ht="15.75" hidden="false" customHeight="true" outlineLevel="0" collapsed="false">
      <c r="B85" s="69" t="s">
        <v>37</v>
      </c>
      <c r="C85" s="48" t="n">
        <v>6</v>
      </c>
      <c r="D85" s="50" t="s">
        <v>35</v>
      </c>
      <c r="E85" s="59" t="s">
        <v>17</v>
      </c>
      <c r="F85" s="48"/>
      <c r="G85" s="48"/>
      <c r="H85" s="51"/>
      <c r="I85" s="52" t="n">
        <v>3</v>
      </c>
      <c r="J85" s="48"/>
      <c r="K85" s="53" t="n">
        <v>6</v>
      </c>
      <c r="L85" s="48" t="n">
        <v>0</v>
      </c>
      <c r="M85" s="48"/>
      <c r="N85" s="48"/>
      <c r="O85" s="48"/>
      <c r="P85" s="44" t="n">
        <f aca="false">SUM(F85:O85)</f>
        <v>9</v>
      </c>
      <c r="Q85" s="54" t="n">
        <v>3</v>
      </c>
      <c r="R85" s="55" t="n">
        <f aca="false">SUM(Q85:Q85)</f>
        <v>3</v>
      </c>
      <c r="S85" s="50" t="n">
        <f aca="false">P85-R85</f>
        <v>6</v>
      </c>
      <c r="T85" s="50" t="n">
        <f aca="false">C85-S85</f>
        <v>0</v>
      </c>
      <c r="U85" s="48"/>
      <c r="V85" s="48"/>
      <c r="W85" s="50" t="n">
        <f aca="false">S85-U85</f>
        <v>6</v>
      </c>
      <c r="X85" s="50" t="n">
        <f aca="false">W85/C85*100</f>
        <v>100</v>
      </c>
    </row>
    <row r="86" s="57" customFormat="true" ht="15.75" hidden="false" customHeight="true" outlineLevel="0" collapsed="false">
      <c r="B86" s="69" t="s">
        <v>67</v>
      </c>
      <c r="C86" s="48" t="n">
        <v>1</v>
      </c>
      <c r="D86" s="50" t="s">
        <v>35</v>
      </c>
      <c r="E86" s="59" t="s">
        <v>17</v>
      </c>
      <c r="F86" s="48"/>
      <c r="G86" s="48"/>
      <c r="H86" s="51"/>
      <c r="I86" s="52"/>
      <c r="J86" s="48"/>
      <c r="K86" s="53"/>
      <c r="L86" s="48" t="n">
        <v>0</v>
      </c>
      <c r="M86" s="48"/>
      <c r="N86" s="48"/>
      <c r="O86" s="48"/>
      <c r="P86" s="44" t="n">
        <f aca="false">SUM(F86:O86)</f>
        <v>0</v>
      </c>
      <c r="Q86" s="54"/>
      <c r="R86" s="55" t="n">
        <f aca="false">SUM(Q86:Q86)</f>
        <v>0</v>
      </c>
      <c r="S86" s="50" t="n">
        <f aca="false">P86-R86</f>
        <v>0</v>
      </c>
      <c r="T86" s="50" t="n">
        <f aca="false">C86-S86</f>
        <v>1</v>
      </c>
      <c r="U86" s="48"/>
      <c r="V86" s="48" t="n">
        <v>1</v>
      </c>
      <c r="W86" s="50" t="n">
        <f aca="false">S86-U86</f>
        <v>0</v>
      </c>
      <c r="X86" s="50" t="n">
        <f aca="false">W86/C86*100</f>
        <v>0</v>
      </c>
    </row>
    <row r="87" s="57" customFormat="true" ht="15.75" hidden="false" customHeight="true" outlineLevel="0" collapsed="false">
      <c r="B87" s="69" t="s">
        <v>103</v>
      </c>
      <c r="C87" s="48" t="n">
        <v>7</v>
      </c>
      <c r="D87" s="50" t="s">
        <v>41</v>
      </c>
      <c r="E87" s="59" t="s">
        <v>17</v>
      </c>
      <c r="F87" s="48"/>
      <c r="G87" s="48"/>
      <c r="H87" s="51"/>
      <c r="I87" s="52"/>
      <c r="J87" s="48"/>
      <c r="K87" s="53" t="n">
        <v>8</v>
      </c>
      <c r="L87" s="48" t="n">
        <v>0</v>
      </c>
      <c r="M87" s="48"/>
      <c r="N87" s="48"/>
      <c r="O87" s="48"/>
      <c r="P87" s="44" t="n">
        <f aca="false">SUM(F87:O87)</f>
        <v>8</v>
      </c>
      <c r="Q87" s="54"/>
      <c r="R87" s="55" t="n">
        <f aca="false">SUM(Q87:Q87)</f>
        <v>0</v>
      </c>
      <c r="S87" s="50" t="n">
        <f aca="false">P87-R87</f>
        <v>8</v>
      </c>
      <c r="T87" s="50" t="n">
        <f aca="false">C87-S87</f>
        <v>-1</v>
      </c>
      <c r="U87" s="48" t="n">
        <v>1</v>
      </c>
      <c r="V87" s="48"/>
      <c r="W87" s="50" t="n">
        <f aca="false">S87-U87</f>
        <v>7</v>
      </c>
      <c r="X87" s="50" t="n">
        <f aca="false">W87/C87*100</f>
        <v>100</v>
      </c>
    </row>
    <row r="88" s="57" customFormat="true" ht="15.75" hidden="false" customHeight="true" outlineLevel="0" collapsed="false">
      <c r="B88" s="69" t="s">
        <v>44</v>
      </c>
      <c r="C88" s="48" t="n">
        <v>7</v>
      </c>
      <c r="D88" s="50" t="s">
        <v>45</v>
      </c>
      <c r="E88" s="59" t="s">
        <v>17</v>
      </c>
      <c r="F88" s="48"/>
      <c r="G88" s="48"/>
      <c r="H88" s="51" t="n">
        <v>2</v>
      </c>
      <c r="I88" s="52" t="n">
        <v>2</v>
      </c>
      <c r="J88" s="48"/>
      <c r="K88" s="53" t="n">
        <v>4</v>
      </c>
      <c r="L88" s="48" t="n">
        <v>0</v>
      </c>
      <c r="M88" s="48"/>
      <c r="N88" s="48"/>
      <c r="O88" s="48"/>
      <c r="P88" s="44" t="n">
        <f aca="false">SUM(F88:O88)</f>
        <v>8</v>
      </c>
      <c r="Q88" s="54"/>
      <c r="R88" s="55" t="n">
        <f aca="false">SUM(Q88:Q88)</f>
        <v>0</v>
      </c>
      <c r="S88" s="50" t="n">
        <f aca="false">P88-R88</f>
        <v>8</v>
      </c>
      <c r="T88" s="50" t="n">
        <f aca="false">C88-S88</f>
        <v>-1</v>
      </c>
      <c r="U88" s="48" t="n">
        <v>1</v>
      </c>
      <c r="V88" s="48"/>
      <c r="W88" s="50" t="n">
        <f aca="false">S88-U88</f>
        <v>7</v>
      </c>
      <c r="X88" s="50" t="n">
        <f aca="false">W88/C88*100</f>
        <v>100</v>
      </c>
    </row>
    <row r="89" s="57" customFormat="true" ht="15.75" hidden="false" customHeight="true" outlineLevel="0" collapsed="false">
      <c r="B89" s="69" t="s">
        <v>46</v>
      </c>
      <c r="C89" s="48" t="n">
        <v>7</v>
      </c>
      <c r="D89" s="50" t="s">
        <v>104</v>
      </c>
      <c r="E89" s="59" t="s">
        <v>17</v>
      </c>
      <c r="F89" s="48"/>
      <c r="G89" s="48"/>
      <c r="H89" s="51"/>
      <c r="I89" s="52"/>
      <c r="J89" s="48" t="n">
        <v>7</v>
      </c>
      <c r="K89" s="53" t="n">
        <v>2</v>
      </c>
      <c r="L89" s="48" t="n">
        <v>0</v>
      </c>
      <c r="M89" s="48"/>
      <c r="N89" s="48"/>
      <c r="O89" s="48"/>
      <c r="P89" s="44" t="n">
        <f aca="false">SUM(F89:O89)</f>
        <v>9</v>
      </c>
      <c r="Q89" s="54"/>
      <c r="R89" s="55" t="n">
        <f aca="false">SUM(Q89:Q89)</f>
        <v>0</v>
      </c>
      <c r="S89" s="50" t="n">
        <f aca="false">P89-R89</f>
        <v>9</v>
      </c>
      <c r="T89" s="50" t="n">
        <f aca="false">C89-S89</f>
        <v>-2</v>
      </c>
      <c r="U89" s="48" t="n">
        <v>2</v>
      </c>
      <c r="V89" s="48"/>
      <c r="W89" s="50" t="n">
        <f aca="false">S89-U89</f>
        <v>7</v>
      </c>
      <c r="X89" s="50" t="n">
        <f aca="false">W89/C89*100</f>
        <v>100</v>
      </c>
    </row>
    <row r="90" s="57" customFormat="true" ht="15.75" hidden="false" customHeight="true" outlineLevel="0" collapsed="false">
      <c r="B90" s="69" t="s">
        <v>48</v>
      </c>
      <c r="C90" s="48" t="n">
        <v>7</v>
      </c>
      <c r="D90" s="50" t="s">
        <v>49</v>
      </c>
      <c r="E90" s="40" t="s">
        <v>50</v>
      </c>
      <c r="F90" s="48"/>
      <c r="G90" s="48"/>
      <c r="H90" s="51"/>
      <c r="I90" s="52" t="n">
        <v>4</v>
      </c>
      <c r="J90" s="48"/>
      <c r="K90" s="53" t="n">
        <v>4</v>
      </c>
      <c r="L90" s="48" t="n">
        <v>0</v>
      </c>
      <c r="M90" s="48"/>
      <c r="N90" s="48"/>
      <c r="O90" s="48"/>
      <c r="P90" s="44" t="n">
        <f aca="false">SUM(F90:O90)</f>
        <v>8</v>
      </c>
      <c r="Q90" s="54"/>
      <c r="R90" s="55" t="n">
        <f aca="false">SUM(Q90:Q90)</f>
        <v>0</v>
      </c>
      <c r="S90" s="50" t="n">
        <f aca="false">P90-R90</f>
        <v>8</v>
      </c>
      <c r="T90" s="50" t="n">
        <f aca="false">C90-S90</f>
        <v>-1</v>
      </c>
      <c r="U90" s="48" t="n">
        <v>1</v>
      </c>
      <c r="V90" s="48"/>
      <c r="W90" s="50" t="n">
        <f aca="false">S90-U90</f>
        <v>7</v>
      </c>
      <c r="X90" s="50" t="n">
        <f aca="false">W90/C90*100</f>
        <v>100</v>
      </c>
    </row>
    <row r="91" s="57" customFormat="true" ht="15.75" hidden="false" customHeight="true" outlineLevel="0" collapsed="false">
      <c r="B91" s="69" t="s">
        <v>105</v>
      </c>
      <c r="C91" s="48" t="n">
        <v>7</v>
      </c>
      <c r="D91" s="50" t="s">
        <v>106</v>
      </c>
      <c r="E91" s="40" t="s">
        <v>107</v>
      </c>
      <c r="F91" s="48"/>
      <c r="G91" s="48"/>
      <c r="H91" s="51"/>
      <c r="I91" s="52"/>
      <c r="J91" s="48"/>
      <c r="K91" s="53" t="n">
        <v>9</v>
      </c>
      <c r="L91" s="48" t="n">
        <v>0</v>
      </c>
      <c r="M91" s="48"/>
      <c r="N91" s="48"/>
      <c r="O91" s="48"/>
      <c r="P91" s="44" t="n">
        <f aca="false">SUM(F91:O91)</f>
        <v>9</v>
      </c>
      <c r="Q91" s="54"/>
      <c r="R91" s="55" t="n">
        <f aca="false">SUM(Q91:Q91)</f>
        <v>0</v>
      </c>
      <c r="S91" s="50" t="n">
        <f aca="false">P91-R91</f>
        <v>9</v>
      </c>
      <c r="T91" s="50" t="n">
        <f aca="false">C91-S91</f>
        <v>-2</v>
      </c>
      <c r="U91" s="48" t="n">
        <v>2</v>
      </c>
      <c r="V91" s="48"/>
      <c r="W91" s="50" t="n">
        <f aca="false">S91-U91</f>
        <v>7</v>
      </c>
      <c r="X91" s="50" t="n">
        <f aca="false">W91/C91*100</f>
        <v>100</v>
      </c>
    </row>
    <row r="92" s="36" customFormat="true" ht="15.75" hidden="false" customHeight="true" outlineLevel="0" collapsed="false">
      <c r="A92" s="61" t="s">
        <v>108</v>
      </c>
      <c r="B92" s="62" t="s">
        <v>22</v>
      </c>
      <c r="C92" s="63" t="n">
        <v>5</v>
      </c>
      <c r="D92" s="62" t="s">
        <v>109</v>
      </c>
      <c r="E92" s="76" t="s">
        <v>50</v>
      </c>
      <c r="F92" s="48"/>
      <c r="G92" s="63"/>
      <c r="H92" s="66" t="n">
        <v>6</v>
      </c>
      <c r="I92" s="67"/>
      <c r="J92" s="63" t="n">
        <v>2</v>
      </c>
      <c r="K92" s="68"/>
      <c r="L92" s="48" t="n">
        <v>1</v>
      </c>
      <c r="M92" s="48"/>
      <c r="N92" s="48" t="n">
        <v>4</v>
      </c>
      <c r="O92" s="48"/>
      <c r="P92" s="44" t="n">
        <f aca="false">SUM(F92:O92)</f>
        <v>13</v>
      </c>
      <c r="Q92" s="54" t="n">
        <v>6</v>
      </c>
      <c r="R92" s="55" t="n">
        <f aca="false">SUM(Q92:Q92)</f>
        <v>6</v>
      </c>
      <c r="S92" s="50" t="n">
        <f aca="false">P92-R92</f>
        <v>7</v>
      </c>
      <c r="T92" s="61" t="n">
        <f aca="false">C92-S92</f>
        <v>-2</v>
      </c>
      <c r="U92" s="63" t="n">
        <v>2</v>
      </c>
      <c r="V92" s="48"/>
      <c r="W92" s="61" t="n">
        <f aca="false">S92-U92</f>
        <v>5</v>
      </c>
      <c r="X92" s="61" t="n">
        <f aca="false">W92/C92*100</f>
        <v>100</v>
      </c>
    </row>
    <row r="93" s="57" customFormat="true" ht="15.75" hidden="false" customHeight="true" outlineLevel="0" collapsed="false">
      <c r="B93" s="69" t="s">
        <v>110</v>
      </c>
      <c r="C93" s="63" t="n">
        <v>5</v>
      </c>
      <c r="D93" s="50" t="s">
        <v>111</v>
      </c>
      <c r="E93" s="59" t="s">
        <v>17</v>
      </c>
      <c r="F93" s="48"/>
      <c r="G93" s="48"/>
      <c r="H93" s="51"/>
      <c r="I93" s="52"/>
      <c r="J93" s="48"/>
      <c r="K93" s="53" t="n">
        <v>8</v>
      </c>
      <c r="L93" s="48" t="n">
        <v>1</v>
      </c>
      <c r="M93" s="48"/>
      <c r="N93" s="48"/>
      <c r="O93" s="48"/>
      <c r="P93" s="44" t="n">
        <f aca="false">SUM(F93:O93)</f>
        <v>9</v>
      </c>
      <c r="Q93" s="54"/>
      <c r="R93" s="55" t="n">
        <f aca="false">SUM(Q93:Q93)</f>
        <v>0</v>
      </c>
      <c r="S93" s="50" t="n">
        <f aca="false">P93-R93</f>
        <v>9</v>
      </c>
      <c r="T93" s="50" t="n">
        <f aca="false">C93-S93</f>
        <v>-4</v>
      </c>
      <c r="U93" s="48" t="n">
        <v>4</v>
      </c>
      <c r="V93" s="48"/>
      <c r="W93" s="50" t="n">
        <f aca="false">S93-U93</f>
        <v>5</v>
      </c>
      <c r="X93" s="50" t="n">
        <f aca="false">W93/C93*100</f>
        <v>100</v>
      </c>
    </row>
    <row r="94" s="57" customFormat="true" ht="15.75" hidden="false" customHeight="true" outlineLevel="0" collapsed="false">
      <c r="B94" s="69" t="s">
        <v>61</v>
      </c>
      <c r="C94" s="63" t="n">
        <v>5</v>
      </c>
      <c r="D94" s="50" t="s">
        <v>112</v>
      </c>
      <c r="E94" s="59" t="s">
        <v>17</v>
      </c>
      <c r="F94" s="48"/>
      <c r="G94" s="48"/>
      <c r="H94" s="51" t="n">
        <v>6</v>
      </c>
      <c r="I94" s="52"/>
      <c r="J94" s="48"/>
      <c r="K94" s="53" t="n">
        <v>3</v>
      </c>
      <c r="L94" s="48" t="n">
        <v>0</v>
      </c>
      <c r="M94" s="48"/>
      <c r="N94" s="48" t="n">
        <v>4</v>
      </c>
      <c r="O94" s="48"/>
      <c r="P94" s="44" t="n">
        <f aca="false">SUM(F94:O94)</f>
        <v>13</v>
      </c>
      <c r="Q94" s="54" t="n">
        <v>6</v>
      </c>
      <c r="R94" s="55" t="n">
        <f aca="false">SUM(Q94:Q94)</f>
        <v>6</v>
      </c>
      <c r="S94" s="50" t="n">
        <f aca="false">P94-R94</f>
        <v>7</v>
      </c>
      <c r="T94" s="50" t="n">
        <f aca="false">C94-S94</f>
        <v>-2</v>
      </c>
      <c r="U94" s="48" t="n">
        <v>2</v>
      </c>
      <c r="V94" s="48"/>
      <c r="W94" s="50" t="n">
        <f aca="false">S94-U94</f>
        <v>5</v>
      </c>
      <c r="X94" s="50" t="n">
        <f aca="false">W94/C94*100</f>
        <v>100</v>
      </c>
    </row>
    <row r="95" s="57" customFormat="true" ht="15.75" hidden="false" customHeight="true" outlineLevel="0" collapsed="false">
      <c r="B95" s="69" t="s">
        <v>82</v>
      </c>
      <c r="C95" s="63" t="n">
        <v>5</v>
      </c>
      <c r="D95" s="50" t="s">
        <v>113</v>
      </c>
      <c r="E95" s="59" t="s">
        <v>114</v>
      </c>
      <c r="F95" s="48"/>
      <c r="G95" s="48"/>
      <c r="H95" s="51"/>
      <c r="I95" s="52"/>
      <c r="J95" s="48"/>
      <c r="K95" s="53" t="n">
        <v>8</v>
      </c>
      <c r="L95" s="48" t="n">
        <v>1</v>
      </c>
      <c r="M95" s="48"/>
      <c r="N95" s="48"/>
      <c r="O95" s="48"/>
      <c r="P95" s="44" t="n">
        <f aca="false">SUM(F95:O95)</f>
        <v>9</v>
      </c>
      <c r="Q95" s="54"/>
      <c r="R95" s="55" t="n">
        <f aca="false">SUM(Q95:Q95)</f>
        <v>0</v>
      </c>
      <c r="S95" s="50" t="n">
        <f aca="false">P95-R95</f>
        <v>9</v>
      </c>
      <c r="T95" s="50" t="n">
        <f aca="false">C95-S95</f>
        <v>-4</v>
      </c>
      <c r="U95" s="48" t="n">
        <v>4</v>
      </c>
      <c r="V95" s="48"/>
      <c r="W95" s="50" t="n">
        <f aca="false">S95-U95</f>
        <v>5</v>
      </c>
      <c r="X95" s="50" t="n">
        <f aca="false">W95/C95*100</f>
        <v>100</v>
      </c>
    </row>
    <row r="96" s="57" customFormat="true" ht="15.75" hidden="false" customHeight="true" outlineLevel="0" collapsed="false">
      <c r="B96" s="69" t="s">
        <v>82</v>
      </c>
      <c r="C96" s="48"/>
      <c r="D96" s="50" t="s">
        <v>115</v>
      </c>
      <c r="E96" s="59" t="s">
        <v>116</v>
      </c>
      <c r="F96" s="48"/>
      <c r="G96" s="48"/>
      <c r="H96" s="51" t="n">
        <v>6</v>
      </c>
      <c r="I96" s="52"/>
      <c r="J96" s="48"/>
      <c r="K96" s="53"/>
      <c r="L96" s="48" t="n">
        <v>0</v>
      </c>
      <c r="M96" s="48"/>
      <c r="N96" s="48"/>
      <c r="O96" s="48"/>
      <c r="P96" s="44" t="n">
        <f aca="false">SUM(F96:O96)</f>
        <v>6</v>
      </c>
      <c r="Q96" s="54" t="n">
        <v>6</v>
      </c>
      <c r="R96" s="55" t="n">
        <f aca="false">SUM(Q96:Q96)</f>
        <v>6</v>
      </c>
      <c r="S96" s="50" t="n">
        <f aca="false">P96-R96</f>
        <v>0</v>
      </c>
      <c r="T96" s="50" t="n">
        <f aca="false">C96-S96</f>
        <v>0</v>
      </c>
      <c r="U96" s="48"/>
      <c r="V96" s="48"/>
      <c r="W96" s="50" t="n">
        <f aca="false">S96-U96</f>
        <v>0</v>
      </c>
      <c r="X96" s="50" t="e">
        <f aca="false">W96/C96*100</f>
        <v>#DIV/0!</v>
      </c>
    </row>
    <row r="97" s="57" customFormat="true" ht="15.75" hidden="false" customHeight="true" outlineLevel="0" collapsed="false">
      <c r="B97" s="69" t="s">
        <v>117</v>
      </c>
      <c r="C97" s="48" t="n">
        <v>5</v>
      </c>
      <c r="D97" s="50" t="s">
        <v>118</v>
      </c>
      <c r="E97" s="59" t="s">
        <v>17</v>
      </c>
      <c r="F97" s="48"/>
      <c r="G97" s="48"/>
      <c r="H97" s="51" t="n">
        <v>6</v>
      </c>
      <c r="I97" s="52"/>
      <c r="J97" s="48" t="n">
        <v>2</v>
      </c>
      <c r="K97" s="53"/>
      <c r="L97" s="48" t="n">
        <v>1</v>
      </c>
      <c r="M97" s="48"/>
      <c r="N97" s="48" t="n">
        <v>4</v>
      </c>
      <c r="O97" s="48"/>
      <c r="P97" s="44" t="n">
        <f aca="false">SUM(F97:O97)</f>
        <v>13</v>
      </c>
      <c r="Q97" s="54" t="n">
        <v>6</v>
      </c>
      <c r="R97" s="55" t="n">
        <f aca="false">SUM(Q97:Q97)</f>
        <v>6</v>
      </c>
      <c r="S97" s="50" t="n">
        <f aca="false">P97-R97</f>
        <v>7</v>
      </c>
      <c r="T97" s="50" t="n">
        <f aca="false">C97-S97</f>
        <v>-2</v>
      </c>
      <c r="U97" s="48" t="n">
        <v>2</v>
      </c>
      <c r="V97" s="48"/>
      <c r="W97" s="50" t="n">
        <f aca="false">S97-U97</f>
        <v>5</v>
      </c>
      <c r="X97" s="50" t="n">
        <f aca="false">W97/C97*100</f>
        <v>100</v>
      </c>
    </row>
    <row r="98" s="57" customFormat="true" ht="15.75" hidden="false" customHeight="true" outlineLevel="0" collapsed="false">
      <c r="B98" s="69" t="s">
        <v>48</v>
      </c>
      <c r="C98" s="48" t="n">
        <v>5</v>
      </c>
      <c r="D98" s="50" t="s">
        <v>119</v>
      </c>
      <c r="E98" s="59" t="s">
        <v>50</v>
      </c>
      <c r="F98" s="48"/>
      <c r="G98" s="48"/>
      <c r="H98" s="51"/>
      <c r="I98" s="52"/>
      <c r="J98" s="48"/>
      <c r="K98" s="53" t="n">
        <v>8</v>
      </c>
      <c r="L98" s="48" t="n">
        <v>0</v>
      </c>
      <c r="M98" s="48"/>
      <c r="N98" s="48"/>
      <c r="O98" s="48"/>
      <c r="P98" s="44" t="n">
        <f aca="false">SUM(F98:O98)</f>
        <v>8</v>
      </c>
      <c r="Q98" s="54"/>
      <c r="R98" s="55" t="n">
        <f aca="false">SUM(Q98:Q98)</f>
        <v>0</v>
      </c>
      <c r="S98" s="50" t="n">
        <f aca="false">P98-R98</f>
        <v>8</v>
      </c>
      <c r="T98" s="50" t="n">
        <f aca="false">C98-S98</f>
        <v>-3</v>
      </c>
      <c r="U98" s="48" t="n">
        <v>3</v>
      </c>
      <c r="V98" s="48"/>
      <c r="W98" s="50" t="n">
        <f aca="false">S98-U98</f>
        <v>5</v>
      </c>
      <c r="X98" s="50" t="n">
        <f aca="false">W98/C98*100</f>
        <v>100</v>
      </c>
    </row>
    <row r="99" s="57" customFormat="true" ht="15.75" hidden="false" customHeight="true" outlineLevel="0" collapsed="false">
      <c r="B99" s="69" t="s">
        <v>120</v>
      </c>
      <c r="C99" s="48"/>
      <c r="D99" s="50" t="s">
        <v>121</v>
      </c>
      <c r="E99" s="59" t="s">
        <v>122</v>
      </c>
      <c r="F99" s="48"/>
      <c r="G99" s="48"/>
      <c r="H99" s="51"/>
      <c r="I99" s="52"/>
      <c r="J99" s="48"/>
      <c r="K99" s="53" t="n">
        <v>8</v>
      </c>
      <c r="L99" s="48" t="n">
        <v>0</v>
      </c>
      <c r="M99" s="48"/>
      <c r="N99" s="48"/>
      <c r="O99" s="48"/>
      <c r="P99" s="44" t="n">
        <f aca="false">SUM(F99:O99)</f>
        <v>8</v>
      </c>
      <c r="Q99" s="54"/>
      <c r="R99" s="55" t="n">
        <f aca="false">SUM(Q99:Q99)</f>
        <v>0</v>
      </c>
      <c r="S99" s="50" t="n">
        <f aca="false">P99-R99</f>
        <v>8</v>
      </c>
      <c r="T99" s="50" t="n">
        <f aca="false">C99-S99</f>
        <v>-8</v>
      </c>
      <c r="U99" s="48" t="n">
        <v>8</v>
      </c>
      <c r="V99" s="48"/>
      <c r="W99" s="50" t="n">
        <f aca="false">S99-U99</f>
        <v>0</v>
      </c>
      <c r="X99" s="50" t="e">
        <f aca="false">W99/C99*100</f>
        <v>#DIV/0!</v>
      </c>
    </row>
    <row r="100" s="57" customFormat="true" ht="15.75" hidden="false" customHeight="true" outlineLevel="0" collapsed="false">
      <c r="B100" s="69" t="s">
        <v>123</v>
      </c>
      <c r="C100" s="48" t="n">
        <v>5</v>
      </c>
      <c r="D100" s="50" t="s">
        <v>106</v>
      </c>
      <c r="E100" s="59" t="s">
        <v>122</v>
      </c>
      <c r="F100" s="48"/>
      <c r="G100" s="48"/>
      <c r="H100" s="51"/>
      <c r="I100" s="52"/>
      <c r="J100" s="48"/>
      <c r="K100" s="53"/>
      <c r="L100" s="48" t="n">
        <v>0</v>
      </c>
      <c r="M100" s="48"/>
      <c r="N100" s="48" t="n">
        <v>7</v>
      </c>
      <c r="O100" s="48"/>
      <c r="P100" s="44" t="n">
        <f aca="false">SUM(F100:O100)</f>
        <v>7</v>
      </c>
      <c r="Q100" s="54"/>
      <c r="R100" s="55" t="n">
        <f aca="false">SUM(Q100:Q100)</f>
        <v>0</v>
      </c>
      <c r="S100" s="50" t="n">
        <f aca="false">P100-R100</f>
        <v>7</v>
      </c>
      <c r="T100" s="50" t="n">
        <f aca="false">C100-S100</f>
        <v>-2</v>
      </c>
      <c r="U100" s="48" t="n">
        <v>2</v>
      </c>
      <c r="V100" s="48"/>
      <c r="W100" s="50" t="n">
        <f aca="false">S100-U100</f>
        <v>5</v>
      </c>
      <c r="X100" s="50" t="n">
        <f aca="false">W100/C100*100</f>
        <v>100</v>
      </c>
    </row>
    <row r="101" s="57" customFormat="true" ht="15.75" hidden="false" customHeight="true" outlineLevel="0" collapsed="false">
      <c r="B101" s="69" t="s">
        <v>124</v>
      </c>
      <c r="C101" s="77" t="n">
        <v>5</v>
      </c>
      <c r="D101" s="50" t="s">
        <v>125</v>
      </c>
      <c r="E101" s="59" t="s">
        <v>17</v>
      </c>
      <c r="F101" s="48"/>
      <c r="G101" s="48"/>
      <c r="H101" s="51"/>
      <c r="I101" s="52"/>
      <c r="J101" s="48"/>
      <c r="K101" s="53"/>
      <c r="L101" s="48" t="n">
        <v>0</v>
      </c>
      <c r="M101" s="48" t="n">
        <v>3</v>
      </c>
      <c r="N101" s="48" t="n">
        <v>4</v>
      </c>
      <c r="O101" s="48"/>
      <c r="P101" s="44" t="n">
        <f aca="false">SUM(F101:O101)</f>
        <v>7</v>
      </c>
      <c r="Q101" s="54"/>
      <c r="R101" s="55" t="n">
        <f aca="false">SUM(Q101:Q101)</f>
        <v>0</v>
      </c>
      <c r="S101" s="50" t="n">
        <f aca="false">P101-R101</f>
        <v>7</v>
      </c>
      <c r="T101" s="50" t="n">
        <f aca="false">C101-S101</f>
        <v>-2</v>
      </c>
      <c r="U101" s="48" t="n">
        <v>2</v>
      </c>
      <c r="V101" s="48"/>
      <c r="W101" s="50" t="n">
        <f aca="false">S101-U101</f>
        <v>5</v>
      </c>
      <c r="X101" s="50" t="n">
        <f aca="false">W101/C101*100</f>
        <v>100</v>
      </c>
    </row>
    <row r="102" s="57" customFormat="true" ht="15.75" hidden="false" customHeight="true" outlineLevel="0" collapsed="false">
      <c r="B102" s="69" t="s">
        <v>126</v>
      </c>
      <c r="C102" s="48"/>
      <c r="D102" s="50" t="s">
        <v>127</v>
      </c>
      <c r="E102" s="59" t="s">
        <v>114</v>
      </c>
      <c r="F102" s="48"/>
      <c r="G102" s="48"/>
      <c r="H102" s="51"/>
      <c r="I102" s="52"/>
      <c r="J102" s="48"/>
      <c r="K102" s="53" t="n">
        <v>8</v>
      </c>
      <c r="L102" s="48" t="n">
        <v>0</v>
      </c>
      <c r="M102" s="48"/>
      <c r="N102" s="48"/>
      <c r="O102" s="48"/>
      <c r="P102" s="44" t="n">
        <f aca="false">SUM(F102:O102)</f>
        <v>8</v>
      </c>
      <c r="Q102" s="54"/>
      <c r="R102" s="55" t="n">
        <f aca="false">SUM(Q102:Q102)</f>
        <v>0</v>
      </c>
      <c r="S102" s="50" t="n">
        <f aca="false">P102-R102</f>
        <v>8</v>
      </c>
      <c r="T102" s="50" t="n">
        <f aca="false">C102-S102</f>
        <v>-8</v>
      </c>
      <c r="U102" s="48" t="n">
        <v>8</v>
      </c>
      <c r="V102" s="48"/>
      <c r="W102" s="50" t="n">
        <f aca="false">S102-U102</f>
        <v>0</v>
      </c>
      <c r="X102" s="50" t="e">
        <f aca="false">W102/C102*100</f>
        <v>#DIV/0!</v>
      </c>
    </row>
    <row r="103" s="57" customFormat="true" ht="15.75" hidden="false" customHeight="true" outlineLevel="0" collapsed="false">
      <c r="B103" s="69" t="s">
        <v>128</v>
      </c>
      <c r="C103" s="48"/>
      <c r="D103" s="50" t="s">
        <v>127</v>
      </c>
      <c r="E103" s="59" t="s">
        <v>114</v>
      </c>
      <c r="F103" s="48"/>
      <c r="G103" s="48"/>
      <c r="H103" s="51"/>
      <c r="I103" s="52"/>
      <c r="J103" s="48" t="n">
        <v>2</v>
      </c>
      <c r="K103" s="53"/>
      <c r="L103" s="48" t="n">
        <v>0</v>
      </c>
      <c r="M103" s="48"/>
      <c r="N103" s="48"/>
      <c r="O103" s="78"/>
      <c r="P103" s="44" t="n">
        <f aca="false">SUM(F103:O103)</f>
        <v>2</v>
      </c>
      <c r="Q103" s="54"/>
      <c r="R103" s="55" t="n">
        <f aca="false">SUM(Q103:Q103)</f>
        <v>0</v>
      </c>
      <c r="S103" s="50" t="n">
        <f aca="false">P103-R103</f>
        <v>2</v>
      </c>
      <c r="T103" s="50" t="n">
        <f aca="false">C103-S103</f>
        <v>-2</v>
      </c>
      <c r="U103" s="48" t="n">
        <v>2</v>
      </c>
      <c r="V103" s="48"/>
      <c r="W103" s="50" t="n">
        <f aca="false">S103-U103</f>
        <v>0</v>
      </c>
      <c r="X103" s="50" t="e">
        <f aca="false">W103/C103*100</f>
        <v>#DIV/0!</v>
      </c>
    </row>
    <row r="104" s="57" customFormat="true" ht="15.75" hidden="false" customHeight="true" outlineLevel="0" collapsed="false">
      <c r="B104" s="69" t="s">
        <v>44</v>
      </c>
      <c r="C104" s="77" t="n">
        <v>5</v>
      </c>
      <c r="D104" s="50" t="s">
        <v>129</v>
      </c>
      <c r="E104" s="59" t="s">
        <v>17</v>
      </c>
      <c r="F104" s="48"/>
      <c r="G104" s="48"/>
      <c r="H104" s="51"/>
      <c r="I104" s="52"/>
      <c r="J104" s="48"/>
      <c r="K104" s="53" t="n">
        <v>8</v>
      </c>
      <c r="L104" s="48" t="n">
        <v>0</v>
      </c>
      <c r="M104" s="48"/>
      <c r="N104" s="48"/>
      <c r="O104" s="48"/>
      <c r="P104" s="44" t="n">
        <f aca="false">SUM(F104:O104)</f>
        <v>8</v>
      </c>
      <c r="Q104" s="54"/>
      <c r="R104" s="55" t="n">
        <f aca="false">SUM(Q104:Q104)</f>
        <v>0</v>
      </c>
      <c r="S104" s="50" t="n">
        <f aca="false">P104-R104</f>
        <v>8</v>
      </c>
      <c r="T104" s="50" t="n">
        <f aca="false">C104-S104</f>
        <v>-3</v>
      </c>
      <c r="U104" s="48" t="n">
        <v>3</v>
      </c>
      <c r="V104" s="48"/>
      <c r="W104" s="50" t="n">
        <f aca="false">S104-U104</f>
        <v>5</v>
      </c>
      <c r="X104" s="50" t="n">
        <f aca="false">W104/C104*100</f>
        <v>100</v>
      </c>
    </row>
    <row r="105" s="57" customFormat="true" ht="15.75" hidden="false" customHeight="true" outlineLevel="0" collapsed="false">
      <c r="B105" s="69" t="s">
        <v>130</v>
      </c>
      <c r="C105" s="77"/>
      <c r="D105" s="50" t="s">
        <v>106</v>
      </c>
      <c r="E105" s="59" t="s">
        <v>114</v>
      </c>
      <c r="F105" s="48"/>
      <c r="G105" s="48"/>
      <c r="H105" s="51"/>
      <c r="I105" s="52" t="n">
        <v>5</v>
      </c>
      <c r="J105" s="48" t="n">
        <v>4</v>
      </c>
      <c r="K105" s="53"/>
      <c r="L105" s="48" t="n">
        <v>0</v>
      </c>
      <c r="M105" s="48"/>
      <c r="N105" s="48"/>
      <c r="O105" s="48"/>
      <c r="P105" s="44" t="n">
        <f aca="false">SUM(F105:O105)</f>
        <v>9</v>
      </c>
      <c r="Q105" s="54"/>
      <c r="R105" s="55" t="n">
        <f aca="false">SUM(Q105:Q105)</f>
        <v>0</v>
      </c>
      <c r="S105" s="50" t="n">
        <f aca="false">P105-R105</f>
        <v>9</v>
      </c>
      <c r="T105" s="50" t="n">
        <f aca="false">C105-S105</f>
        <v>-9</v>
      </c>
      <c r="U105" s="48" t="n">
        <v>9</v>
      </c>
      <c r="V105" s="48"/>
      <c r="W105" s="50" t="n">
        <f aca="false">S105-U105</f>
        <v>0</v>
      </c>
      <c r="X105" s="50" t="e">
        <f aca="false">W105/C105*100</f>
        <v>#DIV/0!</v>
      </c>
    </row>
    <row r="106" s="57" customFormat="true" ht="15.75" hidden="false" customHeight="true" outlineLevel="0" collapsed="false">
      <c r="B106" s="69" t="s">
        <v>131</v>
      </c>
      <c r="C106" s="77"/>
      <c r="D106" s="50" t="s">
        <v>132</v>
      </c>
      <c r="E106" s="59" t="s">
        <v>17</v>
      </c>
      <c r="F106" s="48"/>
      <c r="G106" s="48"/>
      <c r="H106" s="51"/>
      <c r="I106" s="52" t="n">
        <v>5</v>
      </c>
      <c r="J106" s="48" t="n">
        <v>3</v>
      </c>
      <c r="K106" s="53"/>
      <c r="L106" s="48" t="n">
        <v>0</v>
      </c>
      <c r="M106" s="48"/>
      <c r="N106" s="48"/>
      <c r="O106" s="48"/>
      <c r="P106" s="44" t="n">
        <f aca="false">SUM(F106:O106)</f>
        <v>8</v>
      </c>
      <c r="Q106" s="54" t="n">
        <v>5</v>
      </c>
      <c r="R106" s="55" t="n">
        <f aca="false">SUM(Q106:Q106)</f>
        <v>5</v>
      </c>
      <c r="S106" s="50" t="n">
        <f aca="false">P106-R106</f>
        <v>3</v>
      </c>
      <c r="T106" s="50" t="n">
        <f aca="false">C106-S106</f>
        <v>-3</v>
      </c>
      <c r="U106" s="48" t="n">
        <v>3</v>
      </c>
      <c r="V106" s="48"/>
      <c r="W106" s="50" t="n">
        <f aca="false">S106-U106</f>
        <v>0</v>
      </c>
      <c r="X106" s="50" t="e">
        <f aca="false">W106/C106*100</f>
        <v>#DIV/0!</v>
      </c>
    </row>
    <row r="107" s="57" customFormat="true" ht="15.75" hidden="false" customHeight="true" outlineLevel="0" collapsed="false">
      <c r="B107" s="69" t="s">
        <v>133</v>
      </c>
      <c r="C107" s="77" t="n">
        <v>5</v>
      </c>
      <c r="D107" s="50" t="s">
        <v>134</v>
      </c>
      <c r="E107" s="59" t="s">
        <v>17</v>
      </c>
      <c r="F107" s="48"/>
      <c r="G107" s="48"/>
      <c r="H107" s="51" t="n">
        <v>6</v>
      </c>
      <c r="I107" s="52" t="n">
        <v>4</v>
      </c>
      <c r="J107" s="48" t="n">
        <v>1</v>
      </c>
      <c r="K107" s="53" t="n">
        <v>1</v>
      </c>
      <c r="L107" s="48" t="n">
        <v>1</v>
      </c>
      <c r="M107" s="48"/>
      <c r="N107" s="48"/>
      <c r="O107" s="48"/>
      <c r="P107" s="44" t="n">
        <f aca="false">SUM(F107:O107)</f>
        <v>13</v>
      </c>
      <c r="Q107" s="54" t="n">
        <v>10</v>
      </c>
      <c r="R107" s="55" t="n">
        <f aca="false">SUM(Q107:Q107)</f>
        <v>10</v>
      </c>
      <c r="S107" s="50" t="n">
        <f aca="false">P107-R107</f>
        <v>3</v>
      </c>
      <c r="T107" s="50" t="n">
        <f aca="false">C107-S107</f>
        <v>2</v>
      </c>
      <c r="U107" s="48"/>
      <c r="V107" s="48" t="n">
        <v>2</v>
      </c>
      <c r="W107" s="50" t="n">
        <f aca="false">S107-U107</f>
        <v>3</v>
      </c>
      <c r="X107" s="50" t="n">
        <f aca="false">W107/C107*100</f>
        <v>60</v>
      </c>
    </row>
    <row r="108" s="57" customFormat="true" ht="15.75" hidden="false" customHeight="true" outlineLevel="0" collapsed="false">
      <c r="B108" s="69" t="s">
        <v>135</v>
      </c>
      <c r="C108" s="77" t="n">
        <v>5</v>
      </c>
      <c r="D108" s="74" t="s">
        <v>136</v>
      </c>
      <c r="E108" s="59" t="s">
        <v>17</v>
      </c>
      <c r="F108" s="48"/>
      <c r="G108" s="48"/>
      <c r="H108" s="51" t="n">
        <v>6</v>
      </c>
      <c r="I108" s="52" t="n">
        <v>4</v>
      </c>
      <c r="J108" s="48" t="n">
        <v>1</v>
      </c>
      <c r="K108" s="53" t="n">
        <v>1</v>
      </c>
      <c r="L108" s="48" t="n">
        <v>1</v>
      </c>
      <c r="M108" s="48"/>
      <c r="N108" s="48"/>
      <c r="O108" s="48"/>
      <c r="P108" s="44" t="n">
        <f aca="false">SUM(F108:O108)</f>
        <v>13</v>
      </c>
      <c r="Q108" s="54" t="n">
        <v>10</v>
      </c>
      <c r="R108" s="55" t="n">
        <f aca="false">SUM(Q108:Q108)</f>
        <v>10</v>
      </c>
      <c r="S108" s="50" t="n">
        <f aca="false">P108-R108</f>
        <v>3</v>
      </c>
      <c r="T108" s="50" t="n">
        <f aca="false">C108-S108</f>
        <v>2</v>
      </c>
      <c r="U108" s="48"/>
      <c r="V108" s="48" t="n">
        <v>2</v>
      </c>
      <c r="W108" s="50" t="n">
        <f aca="false">S108-U108</f>
        <v>3</v>
      </c>
      <c r="X108" s="50" t="n">
        <f aca="false">W108/C108*100</f>
        <v>60</v>
      </c>
    </row>
    <row r="109" s="57" customFormat="true" ht="15.75" hidden="false" customHeight="true" outlineLevel="0" collapsed="false">
      <c r="B109" s="69" t="s">
        <v>137</v>
      </c>
      <c r="C109" s="77"/>
      <c r="D109" s="50" t="s">
        <v>138</v>
      </c>
      <c r="E109" s="59" t="s">
        <v>17</v>
      </c>
      <c r="F109" s="48"/>
      <c r="G109" s="48"/>
      <c r="H109" s="51"/>
      <c r="I109" s="52"/>
      <c r="J109" s="48"/>
      <c r="K109" s="53"/>
      <c r="L109" s="48" t="n">
        <v>0</v>
      </c>
      <c r="M109" s="48"/>
      <c r="N109" s="48"/>
      <c r="O109" s="48"/>
      <c r="P109" s="44" t="n">
        <f aca="false">SUM(F109:O109)</f>
        <v>0</v>
      </c>
      <c r="Q109" s="54"/>
      <c r="R109" s="55" t="n">
        <f aca="false">SUM(Q109:Q109)</f>
        <v>0</v>
      </c>
      <c r="S109" s="50" t="n">
        <f aca="false">P109-R109</f>
        <v>0</v>
      </c>
      <c r="T109" s="50" t="n">
        <f aca="false">C109-S109</f>
        <v>0</v>
      </c>
      <c r="U109" s="48"/>
      <c r="V109" s="48"/>
      <c r="W109" s="50" t="n">
        <f aca="false">S109-U109</f>
        <v>0</v>
      </c>
      <c r="X109" s="50" t="e">
        <f aca="false">W109/C109*100</f>
        <v>#DIV/0!</v>
      </c>
    </row>
    <row r="110" s="57" customFormat="true" ht="15.75" hidden="false" customHeight="true" outlineLevel="0" collapsed="false">
      <c r="B110" s="69" t="s">
        <v>139</v>
      </c>
      <c r="C110" s="77"/>
      <c r="D110" s="50" t="s">
        <v>140</v>
      </c>
      <c r="E110" s="59" t="s">
        <v>17</v>
      </c>
      <c r="F110" s="48"/>
      <c r="G110" s="48"/>
      <c r="H110" s="51"/>
      <c r="I110" s="52"/>
      <c r="J110" s="48"/>
      <c r="K110" s="53"/>
      <c r="L110" s="48" t="n">
        <v>0</v>
      </c>
      <c r="M110" s="48"/>
      <c r="N110" s="48"/>
      <c r="O110" s="48"/>
      <c r="P110" s="44" t="n">
        <f aca="false">SUM(F110:O110)</f>
        <v>0</v>
      </c>
      <c r="Q110" s="54"/>
      <c r="R110" s="55" t="n">
        <f aca="false">SUM(Q110:Q110)</f>
        <v>0</v>
      </c>
      <c r="S110" s="50" t="n">
        <f aca="false">P110-R110</f>
        <v>0</v>
      </c>
      <c r="T110" s="50" t="n">
        <f aca="false">C110-S110</f>
        <v>0</v>
      </c>
      <c r="U110" s="48"/>
      <c r="V110" s="48"/>
      <c r="W110" s="50" t="n">
        <f aca="false">S110-U110</f>
        <v>0</v>
      </c>
      <c r="X110" s="50" t="e">
        <f aca="false">W110/C110*100</f>
        <v>#DIV/0!</v>
      </c>
    </row>
    <row r="111" s="57" customFormat="true" ht="15.75" hidden="false" customHeight="true" outlineLevel="0" collapsed="false">
      <c r="B111" s="69" t="s">
        <v>141</v>
      </c>
      <c r="C111" s="77"/>
      <c r="D111" s="50" t="s">
        <v>142</v>
      </c>
      <c r="E111" s="59" t="s">
        <v>17</v>
      </c>
      <c r="F111" s="48"/>
      <c r="G111" s="48"/>
      <c r="H111" s="51"/>
      <c r="I111" s="52"/>
      <c r="J111" s="48"/>
      <c r="K111" s="53"/>
      <c r="L111" s="48" t="n">
        <v>0</v>
      </c>
      <c r="M111" s="48"/>
      <c r="N111" s="48"/>
      <c r="O111" s="48"/>
      <c r="P111" s="44" t="n">
        <f aca="false">SUM(F111:O111)</f>
        <v>0</v>
      </c>
      <c r="Q111" s="54"/>
      <c r="R111" s="55" t="n">
        <f aca="false">SUM(Q111:Q111)</f>
        <v>0</v>
      </c>
      <c r="S111" s="50" t="n">
        <f aca="false">P111-R111</f>
        <v>0</v>
      </c>
      <c r="T111" s="50" t="n">
        <f aca="false">C111-S111</f>
        <v>0</v>
      </c>
      <c r="U111" s="48"/>
      <c r="V111" s="48"/>
      <c r="W111" s="50" t="n">
        <f aca="false">S111-U111</f>
        <v>0</v>
      </c>
      <c r="X111" s="50" t="e">
        <f aca="false">W111/C111*100</f>
        <v>#DIV/0!</v>
      </c>
    </row>
    <row r="112" s="57" customFormat="true" ht="15.75" hidden="false" customHeight="true" outlineLevel="0" collapsed="false">
      <c r="B112" s="69" t="s">
        <v>143</v>
      </c>
      <c r="C112" s="77"/>
      <c r="D112" s="50" t="s">
        <v>144</v>
      </c>
      <c r="E112" s="59" t="s">
        <v>17</v>
      </c>
      <c r="F112" s="48"/>
      <c r="G112" s="48"/>
      <c r="H112" s="51"/>
      <c r="I112" s="52"/>
      <c r="J112" s="48"/>
      <c r="K112" s="53"/>
      <c r="L112" s="48" t="n">
        <v>0</v>
      </c>
      <c r="M112" s="48"/>
      <c r="N112" s="48"/>
      <c r="O112" s="48"/>
      <c r="P112" s="44" t="n">
        <f aca="false">SUM(F112:O112)</f>
        <v>0</v>
      </c>
      <c r="Q112" s="54"/>
      <c r="R112" s="55" t="n">
        <f aca="false">SUM(Q112:Q112)</f>
        <v>0</v>
      </c>
      <c r="S112" s="50" t="n">
        <f aca="false">P112-R112</f>
        <v>0</v>
      </c>
      <c r="T112" s="50" t="n">
        <f aca="false">C112-S112</f>
        <v>0</v>
      </c>
      <c r="U112" s="48"/>
      <c r="V112" s="48"/>
      <c r="W112" s="50" t="n">
        <f aca="false">S112-U112</f>
        <v>0</v>
      </c>
      <c r="X112" s="50" t="e">
        <f aca="false">W112/C112*100</f>
        <v>#DIV/0!</v>
      </c>
    </row>
    <row r="113" s="57" customFormat="true" ht="15.75" hidden="false" customHeight="true" outlineLevel="0" collapsed="false">
      <c r="B113" s="69" t="s">
        <v>145</v>
      </c>
      <c r="C113" s="77"/>
      <c r="D113" s="50" t="s">
        <v>146</v>
      </c>
      <c r="E113" s="59" t="s">
        <v>17</v>
      </c>
      <c r="F113" s="48"/>
      <c r="G113" s="48"/>
      <c r="H113" s="51"/>
      <c r="I113" s="52"/>
      <c r="J113" s="48" t="n">
        <v>1</v>
      </c>
      <c r="K113" s="53"/>
      <c r="L113" s="48" t="n">
        <v>0</v>
      </c>
      <c r="M113" s="48"/>
      <c r="N113" s="48"/>
      <c r="O113" s="48"/>
      <c r="P113" s="44" t="n">
        <f aca="false">SUM(F113:O113)</f>
        <v>1</v>
      </c>
      <c r="Q113" s="54"/>
      <c r="R113" s="55" t="n">
        <f aca="false">SUM(Q113:Q113)</f>
        <v>0</v>
      </c>
      <c r="S113" s="50" t="n">
        <f aca="false">P113-R113</f>
        <v>1</v>
      </c>
      <c r="T113" s="50" t="n">
        <f aca="false">C113-S113</f>
        <v>-1</v>
      </c>
      <c r="U113" s="48" t="n">
        <v>1</v>
      </c>
      <c r="V113" s="48"/>
      <c r="W113" s="50" t="n">
        <f aca="false">S113-U113</f>
        <v>0</v>
      </c>
      <c r="X113" s="50" t="e">
        <f aca="false">W113/C113*100</f>
        <v>#DIV/0!</v>
      </c>
    </row>
    <row r="114" s="57" customFormat="true" ht="15.75" hidden="false" customHeight="true" outlineLevel="0" collapsed="false">
      <c r="B114" s="69" t="s">
        <v>46</v>
      </c>
      <c r="C114" s="77" t="n">
        <v>5</v>
      </c>
      <c r="D114" s="50" t="s">
        <v>84</v>
      </c>
      <c r="E114" s="59" t="s">
        <v>17</v>
      </c>
      <c r="F114" s="48"/>
      <c r="G114" s="48"/>
      <c r="H114" s="51"/>
      <c r="I114" s="52"/>
      <c r="J114" s="48"/>
      <c r="K114" s="53" t="n">
        <v>8</v>
      </c>
      <c r="L114" s="48" t="n">
        <v>1</v>
      </c>
      <c r="M114" s="48"/>
      <c r="N114" s="48"/>
      <c r="O114" s="48"/>
      <c r="P114" s="44" t="n">
        <f aca="false">SUM(F114:O114)</f>
        <v>9</v>
      </c>
      <c r="Q114" s="54"/>
      <c r="R114" s="55" t="n">
        <f aca="false">SUM(Q114:Q114)</f>
        <v>0</v>
      </c>
      <c r="S114" s="50" t="n">
        <f aca="false">P114-R114</f>
        <v>9</v>
      </c>
      <c r="T114" s="50" t="n">
        <f aca="false">C114-S114</f>
        <v>-4</v>
      </c>
      <c r="U114" s="48" t="n">
        <v>4</v>
      </c>
      <c r="V114" s="48"/>
      <c r="W114" s="50" t="n">
        <f aca="false">S114-U114</f>
        <v>5</v>
      </c>
      <c r="X114" s="50" t="n">
        <f aca="false">W114/C114*100</f>
        <v>100</v>
      </c>
    </row>
    <row r="115" s="36" customFormat="true" ht="15.75" hidden="false" customHeight="true" outlineLevel="0" collapsed="false">
      <c r="A115" s="61" t="s">
        <v>147</v>
      </c>
      <c r="B115" s="73" t="s">
        <v>148</v>
      </c>
      <c r="C115" s="79" t="n">
        <v>5</v>
      </c>
      <c r="D115" s="61" t="s">
        <v>149</v>
      </c>
      <c r="E115" s="65" t="s">
        <v>17</v>
      </c>
      <c r="F115" s="48"/>
      <c r="G115" s="63"/>
      <c r="H115" s="66"/>
      <c r="I115" s="67"/>
      <c r="J115" s="63"/>
      <c r="K115" s="53"/>
      <c r="L115" s="48" t="n">
        <v>0</v>
      </c>
      <c r="M115" s="48" t="n">
        <v>5</v>
      </c>
      <c r="N115" s="48"/>
      <c r="O115" s="48"/>
      <c r="P115" s="44" t="n">
        <f aca="false">SUM(F115:O115)</f>
        <v>5</v>
      </c>
      <c r="Q115" s="54"/>
      <c r="R115" s="55" t="n">
        <f aca="false">SUM(Q115:Q115)</f>
        <v>0</v>
      </c>
      <c r="S115" s="50" t="n">
        <f aca="false">P115-R115</f>
        <v>5</v>
      </c>
      <c r="T115" s="61" t="n">
        <f aca="false">C115-S115</f>
        <v>0</v>
      </c>
      <c r="U115" s="48"/>
      <c r="V115" s="63"/>
      <c r="W115" s="61" t="n">
        <f aca="false">S115-U115</f>
        <v>5</v>
      </c>
      <c r="X115" s="61" t="n">
        <f aca="false">W115/C115*100</f>
        <v>100</v>
      </c>
    </row>
    <row r="116" s="57" customFormat="true" ht="15.75" hidden="false" customHeight="true" outlineLevel="0" collapsed="false">
      <c r="A116" s="50"/>
      <c r="B116" s="69" t="s">
        <v>150</v>
      </c>
      <c r="C116" s="77" t="n">
        <v>2</v>
      </c>
      <c r="D116" s="61" t="s">
        <v>149</v>
      </c>
      <c r="E116" s="59" t="s">
        <v>17</v>
      </c>
      <c r="F116" s="48"/>
      <c r="G116" s="48"/>
      <c r="H116" s="51"/>
      <c r="I116" s="52"/>
      <c r="J116" s="48"/>
      <c r="K116" s="53" t="n">
        <v>2</v>
      </c>
      <c r="L116" s="48" t="n">
        <v>0</v>
      </c>
      <c r="M116" s="48"/>
      <c r="N116" s="48"/>
      <c r="O116" s="48"/>
      <c r="P116" s="44" t="n">
        <f aca="false">SUM(F116:O116)</f>
        <v>2</v>
      </c>
      <c r="Q116" s="54"/>
      <c r="R116" s="55" t="n">
        <f aca="false">SUM(Q116:Q116)</f>
        <v>0</v>
      </c>
      <c r="S116" s="50" t="n">
        <f aca="false">P116-R116</f>
        <v>2</v>
      </c>
      <c r="T116" s="50" t="n">
        <f aca="false">C116-S116</f>
        <v>0</v>
      </c>
      <c r="U116" s="48"/>
      <c r="V116" s="63"/>
      <c r="W116" s="50" t="n">
        <f aca="false">S116-U116</f>
        <v>2</v>
      </c>
      <c r="X116" s="50" t="n">
        <f aca="false">W116/C116*100</f>
        <v>100</v>
      </c>
    </row>
    <row r="117" s="57" customFormat="true" ht="15.75" hidden="false" customHeight="true" outlineLevel="0" collapsed="false">
      <c r="A117" s="50"/>
      <c r="B117" s="69" t="s">
        <v>151</v>
      </c>
      <c r="C117" s="77" t="n">
        <v>2</v>
      </c>
      <c r="D117" s="61" t="s">
        <v>149</v>
      </c>
      <c r="E117" s="59" t="s">
        <v>17</v>
      </c>
      <c r="F117" s="48"/>
      <c r="G117" s="48"/>
      <c r="H117" s="51"/>
      <c r="I117" s="52"/>
      <c r="J117" s="48"/>
      <c r="K117" s="53" t="n">
        <v>2</v>
      </c>
      <c r="L117" s="48" t="n">
        <v>0</v>
      </c>
      <c r="M117" s="48"/>
      <c r="N117" s="48"/>
      <c r="O117" s="48"/>
      <c r="P117" s="44" t="n">
        <f aca="false">SUM(F117:O117)</f>
        <v>2</v>
      </c>
      <c r="Q117" s="54"/>
      <c r="R117" s="55" t="n">
        <f aca="false">SUM(Q117:Q117)</f>
        <v>0</v>
      </c>
      <c r="S117" s="50" t="n">
        <f aca="false">P117-R117</f>
        <v>2</v>
      </c>
      <c r="T117" s="50" t="n">
        <f aca="false">C117-S117</f>
        <v>0</v>
      </c>
      <c r="U117" s="48"/>
      <c r="V117" s="63"/>
      <c r="W117" s="50" t="n">
        <f aca="false">S117-U117</f>
        <v>2</v>
      </c>
      <c r="X117" s="50" t="n">
        <f aca="false">W117/C117*100</f>
        <v>100</v>
      </c>
    </row>
    <row r="118" s="57" customFormat="true" ht="15.75" hidden="false" customHeight="true" outlineLevel="0" collapsed="false">
      <c r="B118" s="69" t="s">
        <v>22</v>
      </c>
      <c r="C118" s="77" t="n">
        <v>7</v>
      </c>
      <c r="D118" s="50" t="s">
        <v>109</v>
      </c>
      <c r="E118" s="59" t="s">
        <v>50</v>
      </c>
      <c r="F118" s="48"/>
      <c r="G118" s="48"/>
      <c r="H118" s="51"/>
      <c r="I118" s="52" t="n">
        <v>5</v>
      </c>
      <c r="J118" s="48"/>
      <c r="K118" s="53" t="n">
        <v>3</v>
      </c>
      <c r="L118" s="48" t="n">
        <v>0</v>
      </c>
      <c r="M118" s="48"/>
      <c r="N118" s="48"/>
      <c r="O118" s="48"/>
      <c r="P118" s="44" t="n">
        <f aca="false">SUM(F118:O118)</f>
        <v>8</v>
      </c>
      <c r="Q118" s="54" t="n">
        <v>5</v>
      </c>
      <c r="R118" s="55" t="n">
        <f aca="false">SUM(Q118:Q118)</f>
        <v>5</v>
      </c>
      <c r="S118" s="50" t="n">
        <f aca="false">P118-R118</f>
        <v>3</v>
      </c>
      <c r="T118" s="50" t="n">
        <f aca="false">C118-S118</f>
        <v>4</v>
      </c>
      <c r="U118" s="48"/>
      <c r="V118" s="48" t="n">
        <v>4</v>
      </c>
      <c r="W118" s="50" t="n">
        <f aca="false">S118-U118</f>
        <v>3</v>
      </c>
      <c r="X118" s="61" t="n">
        <f aca="false">W118/C118*100</f>
        <v>42.8571428571429</v>
      </c>
    </row>
    <row r="119" s="57" customFormat="true" ht="15.75" hidden="false" customHeight="true" outlineLevel="0" collapsed="false">
      <c r="B119" s="69" t="s">
        <v>99</v>
      </c>
      <c r="C119" s="77" t="n">
        <v>7</v>
      </c>
      <c r="D119" s="50" t="s">
        <v>152</v>
      </c>
      <c r="E119" s="59" t="s">
        <v>17</v>
      </c>
      <c r="F119" s="48"/>
      <c r="G119" s="48"/>
      <c r="H119" s="51"/>
      <c r="I119" s="52" t="n">
        <v>5</v>
      </c>
      <c r="J119" s="48"/>
      <c r="K119" s="53" t="n">
        <v>2</v>
      </c>
      <c r="L119" s="48" t="n">
        <v>0</v>
      </c>
      <c r="M119" s="48"/>
      <c r="N119" s="48"/>
      <c r="O119" s="48"/>
      <c r="P119" s="44" t="n">
        <f aca="false">SUM(F119:O119)</f>
        <v>7</v>
      </c>
      <c r="Q119" s="54" t="n">
        <v>5</v>
      </c>
      <c r="R119" s="55" t="n">
        <f aca="false">SUM(Q119:Q119)</f>
        <v>5</v>
      </c>
      <c r="S119" s="50" t="n">
        <f aca="false">P119-R119</f>
        <v>2</v>
      </c>
      <c r="T119" s="50" t="n">
        <f aca="false">C119-S119</f>
        <v>5</v>
      </c>
      <c r="U119" s="48"/>
      <c r="V119" s="48" t="n">
        <v>5</v>
      </c>
      <c r="W119" s="50" t="n">
        <f aca="false">S119-U119</f>
        <v>2</v>
      </c>
      <c r="X119" s="61" t="n">
        <f aca="false">W119/C119*100</f>
        <v>28.5714285714286</v>
      </c>
    </row>
    <row r="120" s="57" customFormat="true" ht="15.75" hidden="false" customHeight="true" outlineLevel="0" collapsed="false">
      <c r="B120" s="69" t="s">
        <v>60</v>
      </c>
      <c r="C120" s="77" t="n">
        <v>7</v>
      </c>
      <c r="D120" s="50" t="s">
        <v>152</v>
      </c>
      <c r="E120" s="59" t="s">
        <v>17</v>
      </c>
      <c r="F120" s="48"/>
      <c r="G120" s="48"/>
      <c r="H120" s="51"/>
      <c r="I120" s="52" t="n">
        <v>5</v>
      </c>
      <c r="J120" s="48"/>
      <c r="K120" s="53" t="n">
        <v>2</v>
      </c>
      <c r="L120" s="48" t="n">
        <v>0</v>
      </c>
      <c r="M120" s="48"/>
      <c r="N120" s="48"/>
      <c r="O120" s="48"/>
      <c r="P120" s="44" t="n">
        <f aca="false">SUM(F120:O120)</f>
        <v>7</v>
      </c>
      <c r="Q120" s="54" t="n">
        <v>5</v>
      </c>
      <c r="R120" s="55" t="n">
        <f aca="false">SUM(Q120:Q120)</f>
        <v>5</v>
      </c>
      <c r="S120" s="50" t="n">
        <f aca="false">P120-R120</f>
        <v>2</v>
      </c>
      <c r="T120" s="50" t="n">
        <f aca="false">C120-S120</f>
        <v>5</v>
      </c>
      <c r="U120" s="48"/>
      <c r="V120" s="48" t="n">
        <v>5</v>
      </c>
      <c r="W120" s="50" t="n">
        <f aca="false">S120-U120</f>
        <v>2</v>
      </c>
      <c r="X120" s="61" t="n">
        <f aca="false">W120/C120*100</f>
        <v>28.5714285714286</v>
      </c>
    </row>
    <row r="121" s="57" customFormat="true" ht="15.75" hidden="false" customHeight="true" outlineLevel="0" collapsed="false">
      <c r="B121" s="69" t="s">
        <v>82</v>
      </c>
      <c r="C121" s="77" t="n">
        <v>7</v>
      </c>
      <c r="D121" s="50" t="s">
        <v>113</v>
      </c>
      <c r="E121" s="59" t="s">
        <v>153</v>
      </c>
      <c r="F121" s="48"/>
      <c r="G121" s="48"/>
      <c r="H121" s="51"/>
      <c r="I121" s="52"/>
      <c r="J121" s="48"/>
      <c r="K121" s="53" t="n">
        <v>7</v>
      </c>
      <c r="L121" s="48" t="n">
        <v>0</v>
      </c>
      <c r="M121" s="48"/>
      <c r="N121" s="48"/>
      <c r="O121" s="48"/>
      <c r="P121" s="44" t="n">
        <f aca="false">SUM(F121:O121)</f>
        <v>7</v>
      </c>
      <c r="Q121" s="54"/>
      <c r="R121" s="55" t="n">
        <f aca="false">SUM(Q121:Q121)</f>
        <v>0</v>
      </c>
      <c r="S121" s="50" t="n">
        <f aca="false">P121-R121</f>
        <v>7</v>
      </c>
      <c r="T121" s="50" t="n">
        <f aca="false">C121-S121</f>
        <v>0</v>
      </c>
      <c r="U121" s="48"/>
      <c r="V121" s="48"/>
      <c r="W121" s="50" t="n">
        <f aca="false">S121-U121</f>
        <v>7</v>
      </c>
      <c r="X121" s="61" t="n">
        <f aca="false">W121/C121*100</f>
        <v>100</v>
      </c>
    </row>
    <row r="122" s="57" customFormat="true" ht="15.75" hidden="false" customHeight="true" outlineLevel="0" collapsed="false">
      <c r="B122" s="69" t="s">
        <v>154</v>
      </c>
      <c r="C122" s="77" t="n">
        <v>7</v>
      </c>
      <c r="D122" s="50" t="s">
        <v>155</v>
      </c>
      <c r="E122" s="59" t="s">
        <v>17</v>
      </c>
      <c r="F122" s="48"/>
      <c r="G122" s="48"/>
      <c r="H122" s="51"/>
      <c r="I122" s="52" t="n">
        <v>5</v>
      </c>
      <c r="J122" s="48"/>
      <c r="K122" s="53" t="n">
        <v>2</v>
      </c>
      <c r="L122" s="48" t="n">
        <v>0</v>
      </c>
      <c r="M122" s="48"/>
      <c r="N122" s="48"/>
      <c r="O122" s="48"/>
      <c r="P122" s="44" t="n">
        <f aca="false">SUM(F122:O122)</f>
        <v>7</v>
      </c>
      <c r="Q122" s="54" t="n">
        <v>5</v>
      </c>
      <c r="R122" s="55" t="n">
        <f aca="false">SUM(Q122:Q122)</f>
        <v>5</v>
      </c>
      <c r="S122" s="50" t="n">
        <f aca="false">P122-R122</f>
        <v>2</v>
      </c>
      <c r="T122" s="50" t="n">
        <f aca="false">C122-S122</f>
        <v>5</v>
      </c>
      <c r="U122" s="48"/>
      <c r="V122" s="48" t="n">
        <v>5</v>
      </c>
      <c r="W122" s="50" t="n">
        <f aca="false">S122-U122</f>
        <v>2</v>
      </c>
      <c r="X122" s="61" t="n">
        <f aca="false">W122/C122*100</f>
        <v>28.5714285714286</v>
      </c>
    </row>
    <row r="123" s="57" customFormat="true" ht="15.75" hidden="false" customHeight="true" outlineLevel="0" collapsed="false">
      <c r="B123" s="69" t="s">
        <v>156</v>
      </c>
      <c r="C123" s="77" t="n">
        <v>7</v>
      </c>
      <c r="D123" s="50" t="s">
        <v>155</v>
      </c>
      <c r="E123" s="59" t="s">
        <v>17</v>
      </c>
      <c r="F123" s="48"/>
      <c r="G123" s="48"/>
      <c r="H123" s="51"/>
      <c r="I123" s="52" t="n">
        <v>5</v>
      </c>
      <c r="J123" s="48"/>
      <c r="K123" s="53" t="n">
        <v>2</v>
      </c>
      <c r="L123" s="48" t="n">
        <v>0</v>
      </c>
      <c r="M123" s="48"/>
      <c r="N123" s="48"/>
      <c r="O123" s="48"/>
      <c r="P123" s="44" t="n">
        <f aca="false">SUM(F123:O123)</f>
        <v>7</v>
      </c>
      <c r="Q123" s="54" t="n">
        <v>5</v>
      </c>
      <c r="R123" s="55" t="n">
        <f aca="false">SUM(Q123:Q123)</f>
        <v>5</v>
      </c>
      <c r="S123" s="50" t="n">
        <f aca="false">P123-R123</f>
        <v>2</v>
      </c>
      <c r="T123" s="50" t="n">
        <f aca="false">C123-S123</f>
        <v>5</v>
      </c>
      <c r="U123" s="48"/>
      <c r="V123" s="48" t="n">
        <v>5</v>
      </c>
      <c r="W123" s="50" t="n">
        <f aca="false">S123-U123</f>
        <v>2</v>
      </c>
      <c r="X123" s="61" t="n">
        <f aca="false">W123/C123*100</f>
        <v>28.5714285714286</v>
      </c>
    </row>
    <row r="124" s="57" customFormat="true" ht="15.75" hidden="false" customHeight="true" outlineLevel="0" collapsed="false">
      <c r="B124" s="69" t="s">
        <v>157</v>
      </c>
      <c r="C124" s="77" t="n">
        <v>7</v>
      </c>
      <c r="D124" s="50" t="s">
        <v>158</v>
      </c>
      <c r="E124" s="59" t="s">
        <v>17</v>
      </c>
      <c r="F124" s="48"/>
      <c r="G124" s="48"/>
      <c r="H124" s="51"/>
      <c r="I124" s="52"/>
      <c r="J124" s="48"/>
      <c r="K124" s="53" t="n">
        <v>8</v>
      </c>
      <c r="L124" s="48" t="n">
        <v>0</v>
      </c>
      <c r="M124" s="48"/>
      <c r="N124" s="48"/>
      <c r="O124" s="48"/>
      <c r="P124" s="44" t="n">
        <f aca="false">SUM(F124:O124)</f>
        <v>8</v>
      </c>
      <c r="Q124" s="54"/>
      <c r="R124" s="55" t="n">
        <f aca="false">SUM(Q124:Q124)</f>
        <v>0</v>
      </c>
      <c r="S124" s="50" t="n">
        <f aca="false">P124-R124</f>
        <v>8</v>
      </c>
      <c r="T124" s="50" t="n">
        <f aca="false">C124-S124</f>
        <v>-1</v>
      </c>
      <c r="U124" s="48" t="n">
        <v>1</v>
      </c>
      <c r="V124" s="48"/>
      <c r="W124" s="50" t="n">
        <f aca="false">S124-U124</f>
        <v>7</v>
      </c>
      <c r="X124" s="61" t="n">
        <f aca="false">W124/C124*100</f>
        <v>100</v>
      </c>
    </row>
    <row r="125" s="57" customFormat="true" ht="15.75" hidden="false" customHeight="true" outlineLevel="0" collapsed="false">
      <c r="B125" s="69" t="s">
        <v>131</v>
      </c>
      <c r="C125" s="77" t="n">
        <v>7</v>
      </c>
      <c r="D125" s="50" t="s">
        <v>132</v>
      </c>
      <c r="E125" s="59" t="s">
        <v>17</v>
      </c>
      <c r="F125" s="48"/>
      <c r="G125" s="48"/>
      <c r="H125" s="51"/>
      <c r="I125" s="52"/>
      <c r="J125" s="48"/>
      <c r="K125" s="53" t="n">
        <v>7</v>
      </c>
      <c r="L125" s="48" t="n">
        <v>0</v>
      </c>
      <c r="M125" s="48"/>
      <c r="N125" s="48"/>
      <c r="O125" s="48"/>
      <c r="P125" s="44" t="n">
        <f aca="false">SUM(F125:O125)</f>
        <v>7</v>
      </c>
      <c r="Q125" s="54"/>
      <c r="R125" s="55" t="n">
        <f aca="false">SUM(Q125:Q125)</f>
        <v>0</v>
      </c>
      <c r="S125" s="50" t="n">
        <f aca="false">P125-R125</f>
        <v>7</v>
      </c>
      <c r="T125" s="50" t="n">
        <f aca="false">C125-S125</f>
        <v>0</v>
      </c>
      <c r="U125" s="48"/>
      <c r="V125" s="48"/>
      <c r="W125" s="50" t="n">
        <f aca="false">S125-U125</f>
        <v>7</v>
      </c>
      <c r="X125" s="61" t="n">
        <f aca="false">W125/C125*100</f>
        <v>100</v>
      </c>
    </row>
    <row r="126" s="57" customFormat="true" ht="15.75" hidden="false" customHeight="true" outlineLevel="0" collapsed="false">
      <c r="B126" s="69" t="s">
        <v>159</v>
      </c>
      <c r="C126" s="77" t="n">
        <v>7</v>
      </c>
      <c r="D126" s="50" t="s">
        <v>134</v>
      </c>
      <c r="E126" s="59" t="s">
        <v>17</v>
      </c>
      <c r="F126" s="48"/>
      <c r="G126" s="48"/>
      <c r="H126" s="51"/>
      <c r="I126" s="52" t="n">
        <v>1</v>
      </c>
      <c r="J126" s="48" t="n">
        <v>1</v>
      </c>
      <c r="K126" s="53" t="n">
        <v>1</v>
      </c>
      <c r="L126" s="48" t="n">
        <v>0</v>
      </c>
      <c r="M126" s="48"/>
      <c r="N126" s="48"/>
      <c r="O126" s="48"/>
      <c r="P126" s="44" t="n">
        <f aca="false">SUM(F126:O126)</f>
        <v>3</v>
      </c>
      <c r="Q126" s="54" t="n">
        <v>1</v>
      </c>
      <c r="R126" s="55" t="n">
        <f aca="false">SUM(Q126:Q126)</f>
        <v>1</v>
      </c>
      <c r="S126" s="50" t="n">
        <f aca="false">P126-R126</f>
        <v>2</v>
      </c>
      <c r="T126" s="50" t="n">
        <f aca="false">C126-S126</f>
        <v>5</v>
      </c>
      <c r="U126" s="48"/>
      <c r="V126" s="48" t="n">
        <v>5</v>
      </c>
      <c r="W126" s="50" t="n">
        <f aca="false">S126-U126</f>
        <v>2</v>
      </c>
      <c r="X126" s="61" t="n">
        <f aca="false">W126/C126*100</f>
        <v>28.5714285714286</v>
      </c>
    </row>
    <row r="127" s="57" customFormat="true" ht="15.75" hidden="false" customHeight="true" outlineLevel="0" collapsed="false">
      <c r="B127" s="69" t="s">
        <v>135</v>
      </c>
      <c r="C127" s="77" t="n">
        <v>7</v>
      </c>
      <c r="D127" s="50" t="s">
        <v>160</v>
      </c>
      <c r="E127" s="59" t="s">
        <v>17</v>
      </c>
      <c r="F127" s="48"/>
      <c r="G127" s="48"/>
      <c r="H127" s="51"/>
      <c r="I127" s="52" t="n">
        <v>1</v>
      </c>
      <c r="J127" s="48" t="n">
        <v>1</v>
      </c>
      <c r="K127" s="53" t="n">
        <v>1</v>
      </c>
      <c r="L127" s="48" t="n">
        <v>0</v>
      </c>
      <c r="M127" s="48"/>
      <c r="N127" s="48"/>
      <c r="O127" s="48"/>
      <c r="P127" s="44" t="n">
        <f aca="false">SUM(F127:O127)</f>
        <v>3</v>
      </c>
      <c r="Q127" s="54" t="n">
        <v>1</v>
      </c>
      <c r="R127" s="55" t="n">
        <f aca="false">SUM(Q127:Q127)</f>
        <v>1</v>
      </c>
      <c r="S127" s="50" t="n">
        <f aca="false">P127-R127</f>
        <v>2</v>
      </c>
      <c r="T127" s="50" t="n">
        <f aca="false">C127-S127</f>
        <v>5</v>
      </c>
      <c r="U127" s="48"/>
      <c r="V127" s="48" t="n">
        <v>5</v>
      </c>
      <c r="W127" s="50" t="n">
        <f aca="false">S127-U127</f>
        <v>2</v>
      </c>
      <c r="X127" s="61" t="n">
        <f aca="false">W127/C127*100</f>
        <v>28.5714285714286</v>
      </c>
    </row>
    <row r="128" s="57" customFormat="true" ht="15.75" hidden="false" customHeight="true" outlineLevel="0" collapsed="false">
      <c r="B128" s="69" t="s">
        <v>161</v>
      </c>
      <c r="C128" s="77" t="n">
        <v>7</v>
      </c>
      <c r="D128" s="50" t="s">
        <v>119</v>
      </c>
      <c r="E128" s="59" t="s">
        <v>50</v>
      </c>
      <c r="F128" s="48"/>
      <c r="G128" s="48"/>
      <c r="H128" s="51"/>
      <c r="I128" s="52" t="n">
        <v>4</v>
      </c>
      <c r="J128" s="48"/>
      <c r="K128" s="53" t="n">
        <v>2</v>
      </c>
      <c r="L128" s="48" t="n">
        <v>0</v>
      </c>
      <c r="M128" s="48" t="n">
        <v>1</v>
      </c>
      <c r="N128" s="48"/>
      <c r="O128" s="48"/>
      <c r="P128" s="44" t="n">
        <f aca="false">SUM(F128:O128)</f>
        <v>7</v>
      </c>
      <c r="Q128" s="54"/>
      <c r="R128" s="55" t="n">
        <f aca="false">SUM(Q128:Q128)</f>
        <v>0</v>
      </c>
      <c r="S128" s="50" t="n">
        <f aca="false">P128-R128</f>
        <v>7</v>
      </c>
      <c r="T128" s="50" t="n">
        <f aca="false">C128-S128</f>
        <v>0</v>
      </c>
      <c r="U128" s="48"/>
      <c r="V128" s="48"/>
      <c r="W128" s="50" t="n">
        <f aca="false">S128-U128</f>
        <v>7</v>
      </c>
      <c r="X128" s="50" t="n">
        <f aca="false">W128/C128*100</f>
        <v>100</v>
      </c>
    </row>
    <row r="129" s="57" customFormat="true" ht="15.75" hidden="false" customHeight="true" outlineLevel="0" collapsed="false">
      <c r="B129" s="69" t="s">
        <v>124</v>
      </c>
      <c r="C129" s="77" t="n">
        <v>7</v>
      </c>
      <c r="D129" s="50" t="s">
        <v>125</v>
      </c>
      <c r="E129" s="59" t="s">
        <v>17</v>
      </c>
      <c r="F129" s="48"/>
      <c r="G129" s="48"/>
      <c r="H129" s="51"/>
      <c r="I129" s="52"/>
      <c r="J129" s="48"/>
      <c r="K129" s="53"/>
      <c r="L129" s="48" t="n">
        <v>0</v>
      </c>
      <c r="M129" s="48" t="n">
        <v>7</v>
      </c>
      <c r="N129" s="48"/>
      <c r="O129" s="48"/>
      <c r="P129" s="44" t="n">
        <f aca="false">SUM(F129:O129)</f>
        <v>7</v>
      </c>
      <c r="Q129" s="54"/>
      <c r="R129" s="55" t="n">
        <f aca="false">SUM(Q129:Q129)</f>
        <v>0</v>
      </c>
      <c r="S129" s="50" t="n">
        <f aca="false">P129-R129</f>
        <v>7</v>
      </c>
      <c r="T129" s="50" t="n">
        <f aca="false">C129-S129</f>
        <v>0</v>
      </c>
      <c r="U129" s="48"/>
      <c r="V129" s="48"/>
      <c r="W129" s="50" t="n">
        <f aca="false">S129-U129</f>
        <v>7</v>
      </c>
      <c r="X129" s="50" t="n">
        <f aca="false">W129/C129*100</f>
        <v>100</v>
      </c>
    </row>
    <row r="130" s="57" customFormat="true" ht="15.75" hidden="false" customHeight="true" outlineLevel="0" collapsed="false">
      <c r="B130" s="69" t="s">
        <v>40</v>
      </c>
      <c r="C130" s="77"/>
      <c r="D130" s="50" t="s">
        <v>127</v>
      </c>
      <c r="E130" s="59" t="s">
        <v>114</v>
      </c>
      <c r="F130" s="48"/>
      <c r="G130" s="48"/>
      <c r="H130" s="51"/>
      <c r="I130" s="52"/>
      <c r="J130" s="48"/>
      <c r="K130" s="53" t="n">
        <v>7</v>
      </c>
      <c r="L130" s="48" t="n">
        <v>0</v>
      </c>
      <c r="M130" s="48"/>
      <c r="N130" s="48"/>
      <c r="O130" s="48"/>
      <c r="P130" s="44" t="n">
        <f aca="false">SUM(F130:O130)</f>
        <v>7</v>
      </c>
      <c r="Q130" s="54"/>
      <c r="R130" s="55" t="n">
        <f aca="false">SUM(Q130:Q130)</f>
        <v>0</v>
      </c>
      <c r="S130" s="50" t="n">
        <f aca="false">P130-R130</f>
        <v>7</v>
      </c>
      <c r="T130" s="50" t="n">
        <f aca="false">C130-S130</f>
        <v>-7</v>
      </c>
      <c r="U130" s="48" t="n">
        <v>7</v>
      </c>
      <c r="V130" s="48"/>
      <c r="W130" s="50" t="n">
        <f aca="false">S130-U130</f>
        <v>0</v>
      </c>
      <c r="X130" s="50" t="e">
        <f aca="false">W130/C130*100</f>
        <v>#DIV/0!</v>
      </c>
    </row>
    <row r="131" s="57" customFormat="true" ht="15.75" hidden="false" customHeight="true" outlineLevel="0" collapsed="false">
      <c r="B131" s="69" t="s">
        <v>123</v>
      </c>
      <c r="C131" s="77" t="n">
        <v>7</v>
      </c>
      <c r="D131" s="50" t="s">
        <v>106</v>
      </c>
      <c r="E131" s="59" t="s">
        <v>17</v>
      </c>
      <c r="F131" s="48"/>
      <c r="G131" s="48"/>
      <c r="H131" s="51"/>
      <c r="I131" s="52"/>
      <c r="J131" s="48"/>
      <c r="K131" s="53"/>
      <c r="L131" s="48" t="n">
        <v>0</v>
      </c>
      <c r="M131" s="48"/>
      <c r="N131" s="48" t="n">
        <v>7</v>
      </c>
      <c r="O131" s="48"/>
      <c r="P131" s="44" t="n">
        <f aca="false">SUM(F131:O131)</f>
        <v>7</v>
      </c>
      <c r="Q131" s="54"/>
      <c r="R131" s="55" t="n">
        <f aca="false">SUM(Q131:Q131)</f>
        <v>0</v>
      </c>
      <c r="S131" s="50" t="n">
        <f aca="false">P131-R131</f>
        <v>7</v>
      </c>
      <c r="T131" s="50" t="n">
        <f aca="false">C131-S131</f>
        <v>0</v>
      </c>
      <c r="U131" s="48"/>
      <c r="V131" s="48"/>
      <c r="W131" s="50" t="n">
        <f aca="false">S131-U131</f>
        <v>7</v>
      </c>
      <c r="X131" s="50" t="n">
        <f aca="false">W131/C131*100</f>
        <v>100</v>
      </c>
    </row>
    <row r="132" s="57" customFormat="true" ht="15.75" hidden="false" customHeight="true" outlineLevel="0" collapsed="false">
      <c r="B132" s="69" t="s">
        <v>120</v>
      </c>
      <c r="C132" s="77"/>
      <c r="D132" s="50" t="s">
        <v>121</v>
      </c>
      <c r="E132" s="59" t="s">
        <v>17</v>
      </c>
      <c r="F132" s="48"/>
      <c r="G132" s="48"/>
      <c r="H132" s="51"/>
      <c r="I132" s="52"/>
      <c r="J132" s="48"/>
      <c r="K132" s="53" t="n">
        <v>7</v>
      </c>
      <c r="L132" s="48" t="n">
        <v>0</v>
      </c>
      <c r="M132" s="48"/>
      <c r="N132" s="48"/>
      <c r="O132" s="48"/>
      <c r="P132" s="44" t="n">
        <f aca="false">SUM(F132:O132)</f>
        <v>7</v>
      </c>
      <c r="Q132" s="54"/>
      <c r="R132" s="55" t="n">
        <f aca="false">SUM(Q132:Q132)</f>
        <v>0</v>
      </c>
      <c r="S132" s="50" t="n">
        <f aca="false">P132-R132</f>
        <v>7</v>
      </c>
      <c r="T132" s="50" t="n">
        <f aca="false">C132-S132</f>
        <v>-7</v>
      </c>
      <c r="U132" s="48" t="n">
        <v>7</v>
      </c>
      <c r="V132" s="48"/>
      <c r="W132" s="50" t="n">
        <f aca="false">S132-U132</f>
        <v>0</v>
      </c>
      <c r="X132" s="50" t="e">
        <f aca="false">W132/C132*100</f>
        <v>#DIV/0!</v>
      </c>
    </row>
    <row r="133" s="57" customFormat="true" ht="15.75" hidden="false" customHeight="true" outlineLevel="0" collapsed="false">
      <c r="B133" s="69" t="s">
        <v>44</v>
      </c>
      <c r="C133" s="77"/>
      <c r="D133" s="50" t="s">
        <v>162</v>
      </c>
      <c r="E133" s="59" t="s">
        <v>17</v>
      </c>
      <c r="F133" s="48"/>
      <c r="G133" s="48"/>
      <c r="H133" s="51" t="n">
        <v>4</v>
      </c>
      <c r="I133" s="52"/>
      <c r="J133" s="48"/>
      <c r="K133" s="53"/>
      <c r="L133" s="48" t="n">
        <v>0</v>
      </c>
      <c r="M133" s="48"/>
      <c r="N133" s="48"/>
      <c r="O133" s="48"/>
      <c r="P133" s="44" t="n">
        <f aca="false">SUM(F133:O133)</f>
        <v>4</v>
      </c>
      <c r="Q133" s="54" t="n">
        <v>4</v>
      </c>
      <c r="R133" s="55" t="n">
        <f aca="false">SUM(Q133:Q133)</f>
        <v>4</v>
      </c>
      <c r="S133" s="50" t="n">
        <f aca="false">P133-R133</f>
        <v>0</v>
      </c>
      <c r="T133" s="50" t="n">
        <f aca="false">C133-S133</f>
        <v>0</v>
      </c>
      <c r="U133" s="48"/>
      <c r="V133" s="48"/>
      <c r="W133" s="50" t="n">
        <f aca="false">S133-U133</f>
        <v>0</v>
      </c>
      <c r="X133" s="50" t="e">
        <f aca="false">W133/C133*100</f>
        <v>#DIV/0!</v>
      </c>
    </row>
    <row r="134" s="57" customFormat="true" ht="15.75" hidden="false" customHeight="true" outlineLevel="0" collapsed="false">
      <c r="B134" s="69" t="s">
        <v>44</v>
      </c>
      <c r="C134" s="77" t="n">
        <v>7</v>
      </c>
      <c r="D134" s="50" t="s">
        <v>129</v>
      </c>
      <c r="E134" s="59" t="s">
        <v>17</v>
      </c>
      <c r="F134" s="48"/>
      <c r="G134" s="48"/>
      <c r="H134" s="51"/>
      <c r="I134" s="52"/>
      <c r="J134" s="48"/>
      <c r="K134" s="53" t="n">
        <v>7</v>
      </c>
      <c r="L134" s="48" t="n">
        <v>0</v>
      </c>
      <c r="M134" s="48"/>
      <c r="N134" s="48"/>
      <c r="O134" s="48"/>
      <c r="P134" s="44" t="n">
        <f aca="false">SUM(F134:O134)</f>
        <v>7</v>
      </c>
      <c r="Q134" s="54"/>
      <c r="R134" s="55" t="n">
        <f aca="false">SUM(Q134:Q134)</f>
        <v>0</v>
      </c>
      <c r="S134" s="50" t="n">
        <f aca="false">P134-R134</f>
        <v>7</v>
      </c>
      <c r="T134" s="50" t="n">
        <f aca="false">C134-S134</f>
        <v>0</v>
      </c>
      <c r="U134" s="48"/>
      <c r="V134" s="48"/>
      <c r="W134" s="50" t="n">
        <f aca="false">S134-U134</f>
        <v>7</v>
      </c>
      <c r="X134" s="50" t="n">
        <f aca="false">W134/C134*100</f>
        <v>100</v>
      </c>
    </row>
    <row r="135" s="57" customFormat="true" ht="15.75" hidden="false" customHeight="true" outlineLevel="0" collapsed="false">
      <c r="B135" s="69" t="s">
        <v>137</v>
      </c>
      <c r="C135" s="77"/>
      <c r="D135" s="50" t="s">
        <v>138</v>
      </c>
      <c r="E135" s="59" t="s">
        <v>17</v>
      </c>
      <c r="F135" s="48"/>
      <c r="G135" s="48"/>
      <c r="H135" s="51"/>
      <c r="I135" s="52"/>
      <c r="J135" s="48"/>
      <c r="K135" s="53" t="n">
        <v>1</v>
      </c>
      <c r="L135" s="48" t="n">
        <v>0</v>
      </c>
      <c r="M135" s="48"/>
      <c r="N135" s="48"/>
      <c r="O135" s="48"/>
      <c r="P135" s="44" t="n">
        <f aca="false">SUM(F135:O135)</f>
        <v>1</v>
      </c>
      <c r="Q135" s="54"/>
      <c r="R135" s="55" t="n">
        <f aca="false">SUM(Q135:Q135)</f>
        <v>0</v>
      </c>
      <c r="S135" s="50" t="n">
        <f aca="false">P135-R135</f>
        <v>1</v>
      </c>
      <c r="T135" s="50" t="n">
        <f aca="false">C135-S135</f>
        <v>-1</v>
      </c>
      <c r="U135" s="48" t="n">
        <v>1</v>
      </c>
      <c r="V135" s="48"/>
      <c r="W135" s="50" t="n">
        <f aca="false">S135-U135</f>
        <v>0</v>
      </c>
      <c r="X135" s="50" t="e">
        <f aca="false">W135/C135*100</f>
        <v>#DIV/0!</v>
      </c>
    </row>
    <row r="136" s="57" customFormat="true" ht="15.75" hidden="false" customHeight="true" outlineLevel="0" collapsed="false">
      <c r="B136" s="69" t="s">
        <v>139</v>
      </c>
      <c r="C136" s="77"/>
      <c r="D136" s="50" t="s">
        <v>163</v>
      </c>
      <c r="E136" s="59" t="s">
        <v>17</v>
      </c>
      <c r="F136" s="48"/>
      <c r="G136" s="48"/>
      <c r="H136" s="51"/>
      <c r="I136" s="52"/>
      <c r="J136" s="48"/>
      <c r="K136" s="53" t="n">
        <v>1</v>
      </c>
      <c r="L136" s="48" t="n">
        <v>0</v>
      </c>
      <c r="M136" s="48"/>
      <c r="N136" s="48"/>
      <c r="O136" s="48"/>
      <c r="P136" s="44" t="n">
        <f aca="false">SUM(F136:O136)</f>
        <v>1</v>
      </c>
      <c r="Q136" s="54"/>
      <c r="R136" s="55" t="n">
        <f aca="false">SUM(Q136:Q136)</f>
        <v>0</v>
      </c>
      <c r="S136" s="50" t="n">
        <f aca="false">P136-R136</f>
        <v>1</v>
      </c>
      <c r="T136" s="50" t="n">
        <f aca="false">C136-S136</f>
        <v>-1</v>
      </c>
      <c r="U136" s="48" t="n">
        <v>1</v>
      </c>
      <c r="V136" s="48"/>
      <c r="W136" s="50" t="n">
        <f aca="false">S136-U136</f>
        <v>0</v>
      </c>
      <c r="X136" s="50" t="e">
        <f aca="false">W136/C136*100</f>
        <v>#DIV/0!</v>
      </c>
    </row>
    <row r="137" s="57" customFormat="true" ht="15.75" hidden="false" customHeight="true" outlineLevel="0" collapsed="false">
      <c r="B137" s="69" t="s">
        <v>141</v>
      </c>
      <c r="C137" s="77"/>
      <c r="D137" s="50" t="s">
        <v>164</v>
      </c>
      <c r="E137" s="59" t="s">
        <v>17</v>
      </c>
      <c r="F137" s="48"/>
      <c r="G137" s="48"/>
      <c r="H137" s="51"/>
      <c r="I137" s="52"/>
      <c r="J137" s="48"/>
      <c r="K137" s="53" t="n">
        <v>1</v>
      </c>
      <c r="L137" s="48" t="n">
        <v>0</v>
      </c>
      <c r="M137" s="48"/>
      <c r="N137" s="48"/>
      <c r="O137" s="48"/>
      <c r="P137" s="44" t="n">
        <f aca="false">SUM(F137:O137)</f>
        <v>1</v>
      </c>
      <c r="Q137" s="54"/>
      <c r="R137" s="55" t="n">
        <f aca="false">SUM(Q137:Q137)</f>
        <v>0</v>
      </c>
      <c r="S137" s="50" t="n">
        <f aca="false">P137-R137</f>
        <v>1</v>
      </c>
      <c r="T137" s="50" t="n">
        <f aca="false">C137-S137</f>
        <v>-1</v>
      </c>
      <c r="U137" s="48" t="n">
        <v>1</v>
      </c>
      <c r="V137" s="48"/>
      <c r="W137" s="50" t="n">
        <f aca="false">S137-U137</f>
        <v>0</v>
      </c>
      <c r="X137" s="50" t="e">
        <f aca="false">W137/C137*100</f>
        <v>#DIV/0!</v>
      </c>
    </row>
    <row r="138" s="57" customFormat="true" ht="15.75" hidden="false" customHeight="true" outlineLevel="0" collapsed="false">
      <c r="B138" s="69" t="s">
        <v>165</v>
      </c>
      <c r="C138" s="77"/>
      <c r="D138" s="50" t="s">
        <v>144</v>
      </c>
      <c r="E138" s="59" t="s">
        <v>17</v>
      </c>
      <c r="F138" s="48"/>
      <c r="G138" s="48"/>
      <c r="H138" s="51"/>
      <c r="I138" s="52"/>
      <c r="J138" s="48"/>
      <c r="K138" s="53" t="n">
        <v>1</v>
      </c>
      <c r="L138" s="48" t="n">
        <v>0</v>
      </c>
      <c r="M138" s="48"/>
      <c r="N138" s="48"/>
      <c r="O138" s="48"/>
      <c r="P138" s="44" t="n">
        <f aca="false">SUM(F138:O138)</f>
        <v>1</v>
      </c>
      <c r="Q138" s="54"/>
      <c r="R138" s="55" t="n">
        <f aca="false">SUM(Q138:Q138)</f>
        <v>0</v>
      </c>
      <c r="S138" s="50" t="n">
        <f aca="false">P138-R138</f>
        <v>1</v>
      </c>
      <c r="T138" s="50" t="n">
        <f aca="false">C138-S138</f>
        <v>-1</v>
      </c>
      <c r="U138" s="48" t="n">
        <v>1</v>
      </c>
      <c r="V138" s="48"/>
      <c r="W138" s="50" t="n">
        <f aca="false">S138-U138</f>
        <v>0</v>
      </c>
      <c r="X138" s="50" t="e">
        <f aca="false">W138/C138*100</f>
        <v>#DIV/0!</v>
      </c>
    </row>
    <row r="139" s="57" customFormat="true" ht="15.75" hidden="false" customHeight="true" outlineLevel="0" collapsed="false">
      <c r="B139" s="69" t="s">
        <v>166</v>
      </c>
      <c r="C139" s="77"/>
      <c r="D139" s="50" t="s">
        <v>167</v>
      </c>
      <c r="E139" s="59" t="s">
        <v>17</v>
      </c>
      <c r="F139" s="48"/>
      <c r="G139" s="48"/>
      <c r="H139" s="51"/>
      <c r="I139" s="52"/>
      <c r="J139" s="48"/>
      <c r="K139" s="53" t="n">
        <v>1</v>
      </c>
      <c r="L139" s="48" t="n">
        <v>0</v>
      </c>
      <c r="M139" s="48"/>
      <c r="N139" s="48"/>
      <c r="O139" s="48"/>
      <c r="P139" s="44" t="n">
        <f aca="false">SUM(F139:O139)</f>
        <v>1</v>
      </c>
      <c r="Q139" s="54"/>
      <c r="R139" s="55" t="n">
        <f aca="false">SUM(Q139:Q139)</f>
        <v>0</v>
      </c>
      <c r="S139" s="50" t="n">
        <f aca="false">P139-R139</f>
        <v>1</v>
      </c>
      <c r="T139" s="50" t="n">
        <f aca="false">C139-S139</f>
        <v>-1</v>
      </c>
      <c r="U139" s="48" t="n">
        <v>1</v>
      </c>
      <c r="V139" s="48"/>
      <c r="W139" s="50" t="n">
        <f aca="false">S139-U139</f>
        <v>0</v>
      </c>
      <c r="X139" s="50" t="e">
        <f aca="false">W139/C139*100</f>
        <v>#DIV/0!</v>
      </c>
    </row>
    <row r="140" s="57" customFormat="true" ht="15.75" hidden="false" customHeight="true" outlineLevel="0" collapsed="false">
      <c r="B140" s="69" t="s">
        <v>145</v>
      </c>
      <c r="C140" s="77"/>
      <c r="D140" s="50" t="s">
        <v>146</v>
      </c>
      <c r="E140" s="59" t="s">
        <v>17</v>
      </c>
      <c r="F140" s="48"/>
      <c r="G140" s="48"/>
      <c r="H140" s="51"/>
      <c r="I140" s="52"/>
      <c r="J140" s="48"/>
      <c r="K140" s="53" t="n">
        <v>1</v>
      </c>
      <c r="L140" s="48" t="n">
        <v>0</v>
      </c>
      <c r="M140" s="48"/>
      <c r="N140" s="48"/>
      <c r="O140" s="48"/>
      <c r="P140" s="44" t="n">
        <f aca="false">SUM(F140:O140)</f>
        <v>1</v>
      </c>
      <c r="Q140" s="54"/>
      <c r="R140" s="55" t="n">
        <f aca="false">SUM(Q140:Q140)</f>
        <v>0</v>
      </c>
      <c r="S140" s="50" t="n">
        <f aca="false">P140-R140</f>
        <v>1</v>
      </c>
      <c r="T140" s="50" t="n">
        <f aca="false">C140-S140</f>
        <v>-1</v>
      </c>
      <c r="U140" s="48" t="n">
        <v>1</v>
      </c>
      <c r="V140" s="48"/>
      <c r="W140" s="50" t="n">
        <f aca="false">S140-U140</f>
        <v>0</v>
      </c>
      <c r="X140" s="50" t="e">
        <f aca="false">W140/C140*100</f>
        <v>#DIV/0!</v>
      </c>
    </row>
    <row r="141" s="57" customFormat="true" ht="15.75" hidden="false" customHeight="true" outlineLevel="0" collapsed="false">
      <c r="B141" s="69" t="s">
        <v>46</v>
      </c>
      <c r="C141" s="77" t="n">
        <v>7</v>
      </c>
      <c r="D141" s="50" t="s">
        <v>168</v>
      </c>
      <c r="E141" s="59" t="s">
        <v>17</v>
      </c>
      <c r="F141" s="48"/>
      <c r="G141" s="48"/>
      <c r="H141" s="51"/>
      <c r="I141" s="52"/>
      <c r="J141" s="48"/>
      <c r="K141" s="53" t="n">
        <v>8</v>
      </c>
      <c r="L141" s="48" t="n">
        <v>0</v>
      </c>
      <c r="M141" s="48"/>
      <c r="N141" s="48"/>
      <c r="O141" s="48"/>
      <c r="P141" s="44" t="n">
        <f aca="false">SUM(F141:O141)</f>
        <v>8</v>
      </c>
      <c r="Q141" s="54"/>
      <c r="R141" s="55" t="n">
        <f aca="false">SUM(Q141:Q141)</f>
        <v>0</v>
      </c>
      <c r="S141" s="50" t="n">
        <f aca="false">P141-R141</f>
        <v>8</v>
      </c>
      <c r="T141" s="50" t="n">
        <f aca="false">C141-S141</f>
        <v>-1</v>
      </c>
      <c r="U141" s="48" t="n">
        <v>1</v>
      </c>
      <c r="V141" s="48"/>
      <c r="W141" s="50" t="n">
        <f aca="false">S141-U141</f>
        <v>7</v>
      </c>
      <c r="X141" s="50" t="n">
        <f aca="false">W141/C141*100</f>
        <v>100</v>
      </c>
    </row>
    <row r="142" s="36" customFormat="true" ht="15.75" hidden="false" customHeight="true" outlineLevel="0" collapsed="false">
      <c r="A142" s="61" t="s">
        <v>169</v>
      </c>
      <c r="B142" s="73" t="s">
        <v>22</v>
      </c>
      <c r="C142" s="79" t="n">
        <v>3</v>
      </c>
      <c r="D142" s="61" t="s">
        <v>109</v>
      </c>
      <c r="E142" s="65" t="s">
        <v>50</v>
      </c>
      <c r="F142" s="48"/>
      <c r="G142" s="63"/>
      <c r="H142" s="66"/>
      <c r="I142" s="67"/>
      <c r="J142" s="63" t="n">
        <v>4</v>
      </c>
      <c r="K142" s="68" t="n">
        <v>1</v>
      </c>
      <c r="L142" s="48" t="n">
        <v>1</v>
      </c>
      <c r="M142" s="48"/>
      <c r="N142" s="48" t="n">
        <v>2</v>
      </c>
      <c r="O142" s="48"/>
      <c r="P142" s="44" t="n">
        <f aca="false">SUM(F142:O142)</f>
        <v>8</v>
      </c>
      <c r="Q142" s="54"/>
      <c r="R142" s="55" t="n">
        <f aca="false">SUM(Q142:Q142)</f>
        <v>0</v>
      </c>
      <c r="S142" s="50" t="n">
        <f aca="false">P142-R142</f>
        <v>8</v>
      </c>
      <c r="T142" s="61" t="n">
        <f aca="false">C142-S142</f>
        <v>-5</v>
      </c>
      <c r="U142" s="63" t="n">
        <v>5</v>
      </c>
      <c r="V142" s="48"/>
      <c r="W142" s="61" t="n">
        <f aca="false">S142-U142</f>
        <v>3</v>
      </c>
      <c r="X142" s="61" t="n">
        <f aca="false">W142/C142*100</f>
        <v>100</v>
      </c>
    </row>
    <row r="143" s="57" customFormat="true" ht="15.75" hidden="false" customHeight="true" outlineLevel="0" collapsed="false">
      <c r="B143" s="69" t="s">
        <v>61</v>
      </c>
      <c r="C143" s="79" t="n">
        <v>3</v>
      </c>
      <c r="D143" s="50" t="s">
        <v>152</v>
      </c>
      <c r="E143" s="59" t="s">
        <v>17</v>
      </c>
      <c r="F143" s="48"/>
      <c r="G143" s="48"/>
      <c r="H143" s="51"/>
      <c r="I143" s="52" t="n">
        <v>1</v>
      </c>
      <c r="J143" s="48" t="n">
        <v>3</v>
      </c>
      <c r="K143" s="53" t="n">
        <v>1</v>
      </c>
      <c r="L143" s="48" t="n">
        <v>1</v>
      </c>
      <c r="M143" s="48"/>
      <c r="N143" s="48" t="n">
        <v>2</v>
      </c>
      <c r="O143" s="48"/>
      <c r="P143" s="44" t="n">
        <f aca="false">SUM(F143:O143)</f>
        <v>8</v>
      </c>
      <c r="Q143" s="54" t="n">
        <v>1</v>
      </c>
      <c r="R143" s="55" t="n">
        <f aca="false">SUM(Q143:Q143)</f>
        <v>1</v>
      </c>
      <c r="S143" s="50" t="n">
        <f aca="false">P143-R143</f>
        <v>7</v>
      </c>
      <c r="T143" s="50" t="n">
        <f aca="false">C143-S143</f>
        <v>-4</v>
      </c>
      <c r="U143" s="48" t="n">
        <v>4</v>
      </c>
      <c r="V143" s="48"/>
      <c r="W143" s="50" t="n">
        <f aca="false">S143-U143</f>
        <v>3</v>
      </c>
      <c r="X143" s="50" t="n">
        <f aca="false">W143/C143*100</f>
        <v>100</v>
      </c>
    </row>
    <row r="144" s="57" customFormat="true" ht="15.75" hidden="false" customHeight="true" outlineLevel="0" collapsed="false">
      <c r="B144" s="69" t="s">
        <v>170</v>
      </c>
      <c r="C144" s="79" t="n">
        <v>3</v>
      </c>
      <c r="D144" s="50" t="s">
        <v>113</v>
      </c>
      <c r="E144" s="59" t="s">
        <v>153</v>
      </c>
      <c r="F144" s="48"/>
      <c r="G144" s="48"/>
      <c r="H144" s="51"/>
      <c r="I144" s="52"/>
      <c r="J144" s="48"/>
      <c r="K144" s="53" t="n">
        <v>5</v>
      </c>
      <c r="L144" s="48" t="n">
        <v>1</v>
      </c>
      <c r="M144" s="48"/>
      <c r="N144" s="48" t="n">
        <v>2</v>
      </c>
      <c r="O144" s="48"/>
      <c r="P144" s="44" t="n">
        <f aca="false">SUM(F144:O144)</f>
        <v>8</v>
      </c>
      <c r="Q144" s="54"/>
      <c r="R144" s="55" t="n">
        <f aca="false">SUM(Q144:Q144)</f>
        <v>0</v>
      </c>
      <c r="S144" s="50" t="n">
        <f aca="false">P144-R144</f>
        <v>8</v>
      </c>
      <c r="T144" s="50" t="n">
        <f aca="false">C144-S144</f>
        <v>-5</v>
      </c>
      <c r="U144" s="48" t="n">
        <v>5</v>
      </c>
      <c r="V144" s="48"/>
      <c r="W144" s="50" t="n">
        <f aca="false">S144-U144</f>
        <v>3</v>
      </c>
      <c r="X144" s="50" t="n">
        <f aca="false">W144/C144*100</f>
        <v>100</v>
      </c>
    </row>
    <row r="145" s="57" customFormat="true" ht="15.75" hidden="false" customHeight="true" outlineLevel="0" collapsed="false">
      <c r="B145" s="69" t="s">
        <v>171</v>
      </c>
      <c r="C145" s="79" t="n">
        <v>3</v>
      </c>
      <c r="D145" s="50" t="s">
        <v>113</v>
      </c>
      <c r="E145" s="59" t="s">
        <v>153</v>
      </c>
      <c r="F145" s="48"/>
      <c r="G145" s="48"/>
      <c r="H145" s="51"/>
      <c r="I145" s="52"/>
      <c r="J145" s="48"/>
      <c r="K145" s="53"/>
      <c r="L145" s="48"/>
      <c r="M145" s="48" t="n">
        <v>6</v>
      </c>
      <c r="N145" s="48" t="n">
        <v>2</v>
      </c>
      <c r="O145" s="48"/>
      <c r="P145" s="44" t="n">
        <f aca="false">SUM(F145:O145)</f>
        <v>8</v>
      </c>
      <c r="Q145" s="54"/>
      <c r="R145" s="55" t="n">
        <f aca="false">SUM(Q145:Q145)</f>
        <v>0</v>
      </c>
      <c r="S145" s="50" t="n">
        <f aca="false">P145-R145</f>
        <v>8</v>
      </c>
      <c r="T145" s="50" t="n">
        <f aca="false">C145-S145</f>
        <v>-5</v>
      </c>
      <c r="U145" s="48" t="n">
        <v>5</v>
      </c>
      <c r="V145" s="48"/>
      <c r="W145" s="50" t="n">
        <f aca="false">S145-U145</f>
        <v>3</v>
      </c>
      <c r="X145" s="50" t="n">
        <f aca="false">W145/C145*100</f>
        <v>100</v>
      </c>
    </row>
    <row r="146" s="57" customFormat="true" ht="15.75" hidden="false" customHeight="true" outlineLevel="0" collapsed="false">
      <c r="B146" s="69" t="s">
        <v>172</v>
      </c>
      <c r="C146" s="77"/>
      <c r="D146" s="50" t="s">
        <v>173</v>
      </c>
      <c r="E146" s="59" t="s">
        <v>17</v>
      </c>
      <c r="F146" s="48"/>
      <c r="G146" s="48"/>
      <c r="H146" s="51"/>
      <c r="I146" s="52" t="n">
        <v>2</v>
      </c>
      <c r="J146" s="48"/>
      <c r="K146" s="53" t="n">
        <v>1</v>
      </c>
      <c r="L146" s="48" t="n">
        <v>1</v>
      </c>
      <c r="M146" s="48"/>
      <c r="N146" s="48"/>
      <c r="O146" s="48"/>
      <c r="P146" s="44" t="n">
        <f aca="false">SUM(F146:O146)</f>
        <v>4</v>
      </c>
      <c r="Q146" s="54" t="n">
        <v>2</v>
      </c>
      <c r="R146" s="55" t="n">
        <f aca="false">SUM(Q146:Q146)</f>
        <v>2</v>
      </c>
      <c r="S146" s="50" t="n">
        <f aca="false">P146-R146</f>
        <v>2</v>
      </c>
      <c r="T146" s="50" t="n">
        <f aca="false">C146-S146</f>
        <v>-2</v>
      </c>
      <c r="U146" s="48" t="n">
        <v>2</v>
      </c>
      <c r="V146" s="48"/>
      <c r="W146" s="50" t="n">
        <f aca="false">S146-U146</f>
        <v>0</v>
      </c>
      <c r="X146" s="50" t="e">
        <f aca="false">W146/C146*100</f>
        <v>#DIV/0!</v>
      </c>
    </row>
    <row r="147" s="57" customFormat="true" ht="15.75" hidden="false" customHeight="true" outlineLevel="0" collapsed="false">
      <c r="B147" s="69" t="s">
        <v>174</v>
      </c>
      <c r="C147" s="77" t="n">
        <v>3</v>
      </c>
      <c r="D147" s="50" t="s">
        <v>155</v>
      </c>
      <c r="E147" s="59" t="s">
        <v>17</v>
      </c>
      <c r="F147" s="48"/>
      <c r="G147" s="48"/>
      <c r="H147" s="51"/>
      <c r="I147" s="52"/>
      <c r="J147" s="48"/>
      <c r="K147" s="53"/>
      <c r="L147" s="48" t="n">
        <v>0</v>
      </c>
      <c r="M147" s="48" t="n">
        <v>1</v>
      </c>
      <c r="N147" s="48" t="n">
        <v>2</v>
      </c>
      <c r="O147" s="48"/>
      <c r="P147" s="44" t="n">
        <f aca="false">SUM(F147:O147)</f>
        <v>3</v>
      </c>
      <c r="Q147" s="54"/>
      <c r="R147" s="55" t="n">
        <f aca="false">SUM(Q147:Q147)</f>
        <v>0</v>
      </c>
      <c r="S147" s="50" t="n">
        <f aca="false">P147-R147</f>
        <v>3</v>
      </c>
      <c r="T147" s="50" t="n">
        <f aca="false">C147-S147</f>
        <v>0</v>
      </c>
      <c r="U147" s="48"/>
      <c r="V147" s="48"/>
      <c r="W147" s="50" t="n">
        <f aca="false">S147-U147</f>
        <v>3</v>
      </c>
      <c r="X147" s="50" t="n">
        <f aca="false">W147/C147*100</f>
        <v>100</v>
      </c>
    </row>
    <row r="148" s="57" customFormat="true" ht="15.75" hidden="false" customHeight="true" outlineLevel="0" collapsed="false">
      <c r="B148" s="69" t="s">
        <v>154</v>
      </c>
      <c r="C148" s="77" t="n">
        <v>0</v>
      </c>
      <c r="D148" s="50" t="s">
        <v>155</v>
      </c>
      <c r="E148" s="59" t="s">
        <v>17</v>
      </c>
      <c r="F148" s="48"/>
      <c r="G148" s="48"/>
      <c r="H148" s="51"/>
      <c r="I148" s="52"/>
      <c r="J148" s="48" t="n">
        <v>4</v>
      </c>
      <c r="K148" s="53" t="n">
        <v>1</v>
      </c>
      <c r="L148" s="48" t="n">
        <v>0</v>
      </c>
      <c r="M148" s="48"/>
      <c r="N148" s="48"/>
      <c r="O148" s="48"/>
      <c r="P148" s="44" t="n">
        <f aca="false">SUM(F148:O148)</f>
        <v>5</v>
      </c>
      <c r="Q148" s="54"/>
      <c r="R148" s="55" t="n">
        <f aca="false">SUM(Q148:Q148)</f>
        <v>0</v>
      </c>
      <c r="S148" s="50" t="n">
        <f aca="false">P148-R148</f>
        <v>5</v>
      </c>
      <c r="T148" s="50" t="n">
        <f aca="false">C148-S148</f>
        <v>-5</v>
      </c>
      <c r="U148" s="48" t="n">
        <v>5</v>
      </c>
      <c r="V148" s="48"/>
      <c r="W148" s="50" t="n">
        <f aca="false">S148-U148</f>
        <v>0</v>
      </c>
      <c r="X148" s="50" t="e">
        <f aca="false">W148/C148*100</f>
        <v>#DIV/0!</v>
      </c>
    </row>
    <row r="149" s="57" customFormat="true" ht="15.75" hidden="false" customHeight="true" outlineLevel="0" collapsed="false">
      <c r="B149" s="69" t="s">
        <v>156</v>
      </c>
      <c r="C149" s="77" t="n">
        <v>0</v>
      </c>
      <c r="D149" s="50" t="s">
        <v>155</v>
      </c>
      <c r="E149" s="59" t="s">
        <v>17</v>
      </c>
      <c r="F149" s="48"/>
      <c r="G149" s="48"/>
      <c r="H149" s="51"/>
      <c r="I149" s="52"/>
      <c r="J149" s="48" t="n">
        <v>4</v>
      </c>
      <c r="K149" s="53" t="n">
        <v>1</v>
      </c>
      <c r="L149" s="48" t="n">
        <v>0</v>
      </c>
      <c r="M149" s="48"/>
      <c r="N149" s="48"/>
      <c r="O149" s="48"/>
      <c r="P149" s="44" t="n">
        <f aca="false">SUM(F149:O149)</f>
        <v>5</v>
      </c>
      <c r="Q149" s="54"/>
      <c r="R149" s="55" t="n">
        <f aca="false">SUM(Q149:Q149)</f>
        <v>0</v>
      </c>
      <c r="S149" s="50" t="n">
        <f aca="false">P149-R149</f>
        <v>5</v>
      </c>
      <c r="T149" s="50" t="n">
        <f aca="false">C149-S149</f>
        <v>-5</v>
      </c>
      <c r="U149" s="48" t="n">
        <v>5</v>
      </c>
      <c r="V149" s="48"/>
      <c r="W149" s="50" t="n">
        <f aca="false">S149-U149</f>
        <v>0</v>
      </c>
      <c r="X149" s="50" t="e">
        <f aca="false">W149/C149*100</f>
        <v>#DIV/0!</v>
      </c>
    </row>
    <row r="150" s="57" customFormat="true" ht="15.75" hidden="false" customHeight="true" outlineLevel="0" collapsed="false">
      <c r="B150" s="69" t="s">
        <v>157</v>
      </c>
      <c r="C150" s="77" t="n">
        <v>3</v>
      </c>
      <c r="D150" s="50" t="s">
        <v>175</v>
      </c>
      <c r="E150" s="59" t="s">
        <v>17</v>
      </c>
      <c r="F150" s="48"/>
      <c r="G150" s="48"/>
      <c r="H150" s="51"/>
      <c r="I150" s="52"/>
      <c r="J150" s="48"/>
      <c r="K150" s="53" t="n">
        <v>5</v>
      </c>
      <c r="L150" s="48" t="n">
        <v>1</v>
      </c>
      <c r="M150" s="48"/>
      <c r="N150" s="48" t="n">
        <v>2</v>
      </c>
      <c r="O150" s="48"/>
      <c r="P150" s="44" t="n">
        <f aca="false">SUM(F150:O150)</f>
        <v>8</v>
      </c>
      <c r="Q150" s="54"/>
      <c r="R150" s="55" t="n">
        <f aca="false">SUM(Q150:Q150)</f>
        <v>0</v>
      </c>
      <c r="S150" s="50" t="n">
        <f aca="false">P150-R150</f>
        <v>8</v>
      </c>
      <c r="T150" s="50" t="n">
        <f aca="false">C150-S150</f>
        <v>-5</v>
      </c>
      <c r="U150" s="48" t="n">
        <v>5</v>
      </c>
      <c r="V150" s="48"/>
      <c r="W150" s="50" t="n">
        <f aca="false">S150-U150</f>
        <v>3</v>
      </c>
      <c r="X150" s="50" t="n">
        <f aca="false">W150/C150*100</f>
        <v>100</v>
      </c>
    </row>
    <row r="151" s="57" customFormat="true" ht="15.75" hidden="false" customHeight="true" outlineLevel="0" collapsed="false">
      <c r="B151" s="69" t="s">
        <v>131</v>
      </c>
      <c r="C151" s="77" t="n">
        <v>3</v>
      </c>
      <c r="D151" s="50" t="s">
        <v>132</v>
      </c>
      <c r="E151" s="59" t="s">
        <v>17</v>
      </c>
      <c r="F151" s="48"/>
      <c r="G151" s="48"/>
      <c r="H151" s="51"/>
      <c r="I151" s="52"/>
      <c r="J151" s="48"/>
      <c r="K151" s="53"/>
      <c r="L151" s="48" t="n">
        <v>1</v>
      </c>
      <c r="M151" s="48" t="n">
        <v>5</v>
      </c>
      <c r="N151" s="48" t="n">
        <v>2</v>
      </c>
      <c r="O151" s="48"/>
      <c r="P151" s="44" t="n">
        <f aca="false">SUM(F151:O151)</f>
        <v>8</v>
      </c>
      <c r="Q151" s="54"/>
      <c r="R151" s="55" t="n">
        <f aca="false">SUM(Q151:Q151)</f>
        <v>0</v>
      </c>
      <c r="S151" s="50" t="n">
        <f aca="false">P151-R151</f>
        <v>8</v>
      </c>
      <c r="T151" s="50" t="n">
        <f aca="false">C151-S151</f>
        <v>-5</v>
      </c>
      <c r="U151" s="48" t="n">
        <v>5</v>
      </c>
      <c r="V151" s="48"/>
      <c r="W151" s="50" t="n">
        <f aca="false">S151-U151</f>
        <v>3</v>
      </c>
      <c r="X151" s="50" t="n">
        <f aca="false">W151/C151*100</f>
        <v>100</v>
      </c>
    </row>
    <row r="152" s="57" customFormat="true" ht="15.75" hidden="false" customHeight="true" outlineLevel="0" collapsed="false">
      <c r="B152" s="69" t="s">
        <v>176</v>
      </c>
      <c r="C152" s="77" t="n">
        <v>3</v>
      </c>
      <c r="D152" s="50" t="s">
        <v>134</v>
      </c>
      <c r="E152" s="59" t="s">
        <v>17</v>
      </c>
      <c r="F152" s="48"/>
      <c r="G152" s="48"/>
      <c r="H152" s="51"/>
      <c r="I152" s="52"/>
      <c r="J152" s="48" t="n">
        <v>4</v>
      </c>
      <c r="K152" s="53" t="n">
        <v>1</v>
      </c>
      <c r="L152" s="48" t="n">
        <v>1</v>
      </c>
      <c r="M152" s="48"/>
      <c r="N152" s="48" t="n">
        <v>2</v>
      </c>
      <c r="O152" s="48"/>
      <c r="P152" s="44" t="n">
        <f aca="false">SUM(F152:O152)</f>
        <v>8</v>
      </c>
      <c r="Q152" s="54"/>
      <c r="R152" s="55" t="n">
        <f aca="false">SUM(Q152:Q152)</f>
        <v>0</v>
      </c>
      <c r="S152" s="50" t="n">
        <f aca="false">P152-R152</f>
        <v>8</v>
      </c>
      <c r="T152" s="50" t="n">
        <f aca="false">C152-S152</f>
        <v>-5</v>
      </c>
      <c r="U152" s="48" t="n">
        <v>5</v>
      </c>
      <c r="V152" s="48"/>
      <c r="W152" s="50" t="n">
        <f aca="false">S152-U152</f>
        <v>3</v>
      </c>
      <c r="X152" s="50" t="n">
        <f aca="false">W152/C152*100</f>
        <v>100</v>
      </c>
    </row>
    <row r="153" s="57" customFormat="true" ht="15.75" hidden="false" customHeight="true" outlineLevel="0" collapsed="false">
      <c r="B153" s="69" t="s">
        <v>177</v>
      </c>
      <c r="C153" s="77"/>
      <c r="D153" s="50" t="s">
        <v>178</v>
      </c>
      <c r="E153" s="59" t="s">
        <v>50</v>
      </c>
      <c r="F153" s="48"/>
      <c r="G153" s="48"/>
      <c r="H153" s="51"/>
      <c r="I153" s="52" t="n">
        <v>1</v>
      </c>
      <c r="J153" s="48"/>
      <c r="K153" s="53"/>
      <c r="L153" s="48" t="n">
        <v>0</v>
      </c>
      <c r="M153" s="48"/>
      <c r="N153" s="48"/>
      <c r="O153" s="48"/>
      <c r="P153" s="44" t="n">
        <f aca="false">SUM(F153:O153)</f>
        <v>1</v>
      </c>
      <c r="Q153" s="54" t="n">
        <v>1</v>
      </c>
      <c r="R153" s="55" t="n">
        <f aca="false">SUM(Q153:Q153)</f>
        <v>1</v>
      </c>
      <c r="S153" s="50" t="n">
        <f aca="false">P153-R153</f>
        <v>0</v>
      </c>
      <c r="T153" s="50" t="n">
        <f aca="false">C153-S153</f>
        <v>0</v>
      </c>
      <c r="U153" s="48"/>
      <c r="V153" s="48"/>
      <c r="W153" s="50" t="n">
        <f aca="false">S153-U153</f>
        <v>0</v>
      </c>
      <c r="X153" s="50" t="e">
        <f aca="false">W153/C153*100</f>
        <v>#DIV/0!</v>
      </c>
    </row>
    <row r="154" s="57" customFormat="true" ht="15.75" hidden="false" customHeight="true" outlineLevel="0" collapsed="false">
      <c r="B154" s="69" t="s">
        <v>179</v>
      </c>
      <c r="C154" s="77" t="n">
        <v>3</v>
      </c>
      <c r="D154" s="50" t="s">
        <v>111</v>
      </c>
      <c r="E154" s="59" t="s">
        <v>17</v>
      </c>
      <c r="F154" s="48"/>
      <c r="G154" s="48"/>
      <c r="H154" s="51"/>
      <c r="I154" s="52"/>
      <c r="J154" s="48"/>
      <c r="K154" s="53" t="n">
        <v>5</v>
      </c>
      <c r="L154" s="48" t="n">
        <v>1</v>
      </c>
      <c r="M154" s="48"/>
      <c r="N154" s="48" t="n">
        <v>2</v>
      </c>
      <c r="O154" s="48"/>
      <c r="P154" s="44" t="n">
        <f aca="false">SUM(F154:O154)</f>
        <v>8</v>
      </c>
      <c r="Q154" s="54"/>
      <c r="R154" s="55" t="n">
        <f aca="false">SUM(Q154:Q154)</f>
        <v>0</v>
      </c>
      <c r="S154" s="50" t="n">
        <f aca="false">P154-R154</f>
        <v>8</v>
      </c>
      <c r="T154" s="50" t="n">
        <f aca="false">C154-S154</f>
        <v>-5</v>
      </c>
      <c r="U154" s="48" t="n">
        <v>5</v>
      </c>
      <c r="V154" s="48"/>
      <c r="W154" s="50" t="n">
        <f aca="false">S154-U154</f>
        <v>3</v>
      </c>
      <c r="X154" s="50" t="n">
        <f aca="false">W154/C154*100</f>
        <v>100</v>
      </c>
    </row>
    <row r="155" s="57" customFormat="true" ht="15.75" hidden="false" customHeight="true" outlineLevel="0" collapsed="false">
      <c r="B155" s="69" t="s">
        <v>180</v>
      </c>
      <c r="C155" s="77" t="n">
        <v>3</v>
      </c>
      <c r="D155" s="50" t="s">
        <v>181</v>
      </c>
      <c r="E155" s="59" t="s">
        <v>50</v>
      </c>
      <c r="F155" s="48"/>
      <c r="G155" s="48"/>
      <c r="H155" s="51"/>
      <c r="I155" s="52" t="n">
        <v>1</v>
      </c>
      <c r="J155" s="48" t="n">
        <v>3</v>
      </c>
      <c r="K155" s="53" t="n">
        <v>1</v>
      </c>
      <c r="L155" s="48" t="n">
        <v>1</v>
      </c>
      <c r="M155" s="48"/>
      <c r="N155" s="48" t="n">
        <v>2</v>
      </c>
      <c r="O155" s="48"/>
      <c r="P155" s="44" t="n">
        <f aca="false">SUM(F155:O155)</f>
        <v>8</v>
      </c>
      <c r="Q155" s="54" t="n">
        <v>1</v>
      </c>
      <c r="R155" s="55" t="n">
        <f aca="false">SUM(Q155:Q155)</f>
        <v>1</v>
      </c>
      <c r="S155" s="50" t="n">
        <f aca="false">P155-R155</f>
        <v>7</v>
      </c>
      <c r="T155" s="50" t="n">
        <f aca="false">C155-S155</f>
        <v>-4</v>
      </c>
      <c r="U155" s="48" t="n">
        <v>4</v>
      </c>
      <c r="V155" s="48"/>
      <c r="W155" s="50" t="n">
        <f aca="false">S155-U155</f>
        <v>3</v>
      </c>
      <c r="X155" s="50" t="n">
        <f aca="false">W155/C155*100</f>
        <v>100</v>
      </c>
    </row>
    <row r="156" s="57" customFormat="true" ht="15.75" hidden="false" customHeight="true" outlineLevel="0" collapsed="false">
      <c r="B156" s="69" t="s">
        <v>182</v>
      </c>
      <c r="C156" s="77" t="n">
        <v>3</v>
      </c>
      <c r="D156" s="50" t="s">
        <v>160</v>
      </c>
      <c r="E156" s="59" t="s">
        <v>17</v>
      </c>
      <c r="F156" s="48"/>
      <c r="G156" s="48"/>
      <c r="H156" s="51"/>
      <c r="I156" s="52"/>
      <c r="J156" s="48" t="n">
        <v>4</v>
      </c>
      <c r="K156" s="53" t="n">
        <v>1</v>
      </c>
      <c r="L156" s="48" t="n">
        <v>1</v>
      </c>
      <c r="M156" s="48"/>
      <c r="N156" s="48" t="n">
        <v>2</v>
      </c>
      <c r="O156" s="48"/>
      <c r="P156" s="44" t="n">
        <f aca="false">SUM(F156:O156)</f>
        <v>8</v>
      </c>
      <c r="Q156" s="54"/>
      <c r="R156" s="55" t="n">
        <f aca="false">SUM(Q156:Q156)</f>
        <v>0</v>
      </c>
      <c r="S156" s="50" t="n">
        <f aca="false">P156-R156</f>
        <v>8</v>
      </c>
      <c r="T156" s="50" t="n">
        <f aca="false">C156-S156</f>
        <v>-5</v>
      </c>
      <c r="U156" s="48" t="n">
        <v>5</v>
      </c>
      <c r="V156" s="48"/>
      <c r="W156" s="50" t="n">
        <f aca="false">S156-U156</f>
        <v>3</v>
      </c>
      <c r="X156" s="50" t="n">
        <f aca="false">W156/C156*100</f>
        <v>100</v>
      </c>
    </row>
    <row r="157" s="57" customFormat="true" ht="15.75" hidden="false" customHeight="true" outlineLevel="0" collapsed="false">
      <c r="B157" s="69" t="s">
        <v>183</v>
      </c>
      <c r="C157" s="77"/>
      <c r="D157" s="50" t="s">
        <v>184</v>
      </c>
      <c r="E157" s="59" t="s">
        <v>17</v>
      </c>
      <c r="F157" s="48"/>
      <c r="G157" s="48"/>
      <c r="H157" s="51"/>
      <c r="I157" s="52"/>
      <c r="J157" s="48"/>
      <c r="K157" s="53"/>
      <c r="L157" s="48" t="n">
        <v>1</v>
      </c>
      <c r="M157" s="48"/>
      <c r="N157" s="48"/>
      <c r="O157" s="48"/>
      <c r="P157" s="44" t="n">
        <f aca="false">SUM(F157:O157)</f>
        <v>1</v>
      </c>
      <c r="Q157" s="54"/>
      <c r="R157" s="55" t="n">
        <f aca="false">SUM(Q157:Q157)</f>
        <v>0</v>
      </c>
      <c r="S157" s="50" t="n">
        <f aca="false">P157-R157</f>
        <v>1</v>
      </c>
      <c r="T157" s="50" t="n">
        <f aca="false">C157-S157</f>
        <v>-1</v>
      </c>
      <c r="U157" s="48" t="n">
        <v>1</v>
      </c>
      <c r="V157" s="48"/>
      <c r="W157" s="50" t="n">
        <f aca="false">S157-U157</f>
        <v>0</v>
      </c>
      <c r="X157" s="50" t="e">
        <f aca="false">W157/C157*100</f>
        <v>#DIV/0!</v>
      </c>
    </row>
    <row r="158" s="57" customFormat="true" ht="15.75" hidden="false" customHeight="true" outlineLevel="0" collapsed="false">
      <c r="B158" s="69" t="s">
        <v>124</v>
      </c>
      <c r="C158" s="77" t="n">
        <v>3</v>
      </c>
      <c r="D158" s="50" t="s">
        <v>125</v>
      </c>
      <c r="E158" s="59" t="s">
        <v>17</v>
      </c>
      <c r="F158" s="48"/>
      <c r="G158" s="48"/>
      <c r="H158" s="51"/>
      <c r="I158" s="52"/>
      <c r="J158" s="48"/>
      <c r="K158" s="53"/>
      <c r="L158" s="48" t="n">
        <v>0</v>
      </c>
      <c r="M158" s="48" t="n">
        <v>6</v>
      </c>
      <c r="N158" s="48" t="n">
        <v>2</v>
      </c>
      <c r="O158" s="48"/>
      <c r="P158" s="44" t="n">
        <f aca="false">SUM(F158:O158)</f>
        <v>8</v>
      </c>
      <c r="Q158" s="54"/>
      <c r="R158" s="55" t="n">
        <f aca="false">SUM(Q158:Q158)</f>
        <v>0</v>
      </c>
      <c r="S158" s="50" t="n">
        <f aca="false">P158-R158</f>
        <v>8</v>
      </c>
      <c r="T158" s="50" t="n">
        <f aca="false">C158-S158</f>
        <v>-5</v>
      </c>
      <c r="U158" s="48" t="n">
        <v>5</v>
      </c>
      <c r="V158" s="48"/>
      <c r="W158" s="50" t="n">
        <f aca="false">S158-U158</f>
        <v>3</v>
      </c>
      <c r="X158" s="50" t="n">
        <f aca="false">W158/C158*100</f>
        <v>100</v>
      </c>
    </row>
    <row r="159" s="57" customFormat="true" ht="15.75" hidden="false" customHeight="true" outlineLevel="0" collapsed="false">
      <c r="B159" s="69" t="s">
        <v>40</v>
      </c>
      <c r="C159" s="77"/>
      <c r="D159" s="50" t="s">
        <v>185</v>
      </c>
      <c r="E159" s="59" t="s">
        <v>114</v>
      </c>
      <c r="F159" s="48"/>
      <c r="G159" s="48"/>
      <c r="H159" s="51"/>
      <c r="I159" s="52"/>
      <c r="J159" s="48"/>
      <c r="K159" s="53" t="n">
        <v>5</v>
      </c>
      <c r="L159" s="48" t="n">
        <v>0</v>
      </c>
      <c r="M159" s="48"/>
      <c r="N159" s="48"/>
      <c r="O159" s="48"/>
      <c r="P159" s="44" t="n">
        <f aca="false">SUM(F159:O159)</f>
        <v>5</v>
      </c>
      <c r="Q159" s="54"/>
      <c r="R159" s="55" t="n">
        <f aca="false">SUM(Q159:Q159)</f>
        <v>0</v>
      </c>
      <c r="S159" s="50" t="n">
        <f aca="false">P159-R159</f>
        <v>5</v>
      </c>
      <c r="T159" s="50" t="n">
        <f aca="false">C159-S159</f>
        <v>-5</v>
      </c>
      <c r="U159" s="48" t="n">
        <v>5</v>
      </c>
      <c r="V159" s="48" t="n">
        <v>0</v>
      </c>
      <c r="W159" s="50" t="n">
        <f aca="false">S159-U159</f>
        <v>0</v>
      </c>
      <c r="X159" s="50" t="e">
        <f aca="false">W159/C159*100</f>
        <v>#DIV/0!</v>
      </c>
    </row>
    <row r="160" s="57" customFormat="true" ht="15.75" hidden="false" customHeight="true" outlineLevel="0" collapsed="false">
      <c r="B160" s="69" t="s">
        <v>123</v>
      </c>
      <c r="C160" s="77"/>
      <c r="D160" s="50" t="s">
        <v>106</v>
      </c>
      <c r="E160" s="71" t="s">
        <v>122</v>
      </c>
      <c r="F160" s="48"/>
      <c r="G160" s="48"/>
      <c r="H160" s="51"/>
      <c r="I160" s="52"/>
      <c r="J160" s="48"/>
      <c r="K160" s="53"/>
      <c r="L160" s="48" t="n">
        <v>0</v>
      </c>
      <c r="M160" s="48"/>
      <c r="N160" s="48" t="n">
        <v>4</v>
      </c>
      <c r="O160" s="48"/>
      <c r="P160" s="44" t="n">
        <f aca="false">SUM(F160:O160)</f>
        <v>4</v>
      </c>
      <c r="Q160" s="54"/>
      <c r="R160" s="55" t="n">
        <f aca="false">SUM(Q160:Q160)</f>
        <v>0</v>
      </c>
      <c r="S160" s="50" t="n">
        <f aca="false">P160-R160</f>
        <v>4</v>
      </c>
      <c r="T160" s="50" t="n">
        <f aca="false">C160-S160</f>
        <v>-4</v>
      </c>
      <c r="U160" s="48" t="n">
        <v>4</v>
      </c>
      <c r="V160" s="48"/>
      <c r="W160" s="50" t="n">
        <f aca="false">S160-U160</f>
        <v>0</v>
      </c>
      <c r="X160" s="50" t="e">
        <f aca="false">W160/C160*100</f>
        <v>#DIV/0!</v>
      </c>
    </row>
    <row r="161" s="57" customFormat="true" ht="15.75" hidden="false" customHeight="true" outlineLevel="0" collapsed="false">
      <c r="B161" s="69" t="s">
        <v>120</v>
      </c>
      <c r="C161" s="77" t="n">
        <v>0</v>
      </c>
      <c r="D161" s="50" t="s">
        <v>121</v>
      </c>
      <c r="E161" s="59" t="s">
        <v>17</v>
      </c>
      <c r="F161" s="48"/>
      <c r="G161" s="48"/>
      <c r="H161" s="51"/>
      <c r="I161" s="52"/>
      <c r="J161" s="48"/>
      <c r="K161" s="53" t="n">
        <v>5</v>
      </c>
      <c r="L161" s="48" t="n">
        <v>0</v>
      </c>
      <c r="M161" s="48"/>
      <c r="N161" s="48"/>
      <c r="O161" s="48"/>
      <c r="P161" s="44" t="n">
        <f aca="false">SUM(F161:O161)</f>
        <v>5</v>
      </c>
      <c r="Q161" s="54"/>
      <c r="R161" s="55" t="n">
        <f aca="false">SUM(Q161:Q161)</f>
        <v>0</v>
      </c>
      <c r="S161" s="50" t="n">
        <f aca="false">P161-R161</f>
        <v>5</v>
      </c>
      <c r="T161" s="50" t="n">
        <f aca="false">C161-S161</f>
        <v>-5</v>
      </c>
      <c r="U161" s="48" t="n">
        <v>5</v>
      </c>
      <c r="V161" s="48"/>
      <c r="W161" s="50" t="n">
        <f aca="false">S161-U161</f>
        <v>0</v>
      </c>
      <c r="X161" s="50" t="e">
        <f aca="false">W161/C161*100</f>
        <v>#DIV/0!</v>
      </c>
    </row>
    <row r="162" s="57" customFormat="true" ht="15.75" hidden="false" customHeight="true" outlineLevel="0" collapsed="false">
      <c r="B162" s="69" t="s">
        <v>186</v>
      </c>
      <c r="C162" s="77" t="n">
        <v>3</v>
      </c>
      <c r="D162" s="50" t="s">
        <v>187</v>
      </c>
      <c r="E162" s="59" t="s">
        <v>188</v>
      </c>
      <c r="F162" s="48"/>
      <c r="G162" s="48"/>
      <c r="H162" s="51"/>
      <c r="I162" s="52"/>
      <c r="J162" s="48"/>
      <c r="K162" s="53" t="n">
        <v>5</v>
      </c>
      <c r="L162" s="48" t="n">
        <v>1</v>
      </c>
      <c r="M162" s="48"/>
      <c r="N162" s="48" t="n">
        <v>2</v>
      </c>
      <c r="O162" s="48"/>
      <c r="P162" s="44" t="n">
        <f aca="false">SUM(F162:O162)</f>
        <v>8</v>
      </c>
      <c r="Q162" s="54"/>
      <c r="R162" s="55" t="n">
        <f aca="false">SUM(Q162:Q162)</f>
        <v>0</v>
      </c>
      <c r="S162" s="50" t="n">
        <f aca="false">P162-R162</f>
        <v>8</v>
      </c>
      <c r="T162" s="50" t="n">
        <f aca="false">C162-S162</f>
        <v>-5</v>
      </c>
      <c r="U162" s="48" t="n">
        <v>5</v>
      </c>
      <c r="V162" s="48"/>
      <c r="W162" s="50" t="n">
        <f aca="false">S162-U162</f>
        <v>3</v>
      </c>
      <c r="X162" s="50" t="n">
        <f aca="false">W162/C162*100</f>
        <v>100</v>
      </c>
    </row>
    <row r="163" s="57" customFormat="true" ht="15.75" hidden="false" customHeight="true" outlineLevel="0" collapsed="false">
      <c r="B163" s="69" t="s">
        <v>44</v>
      </c>
      <c r="C163" s="77"/>
      <c r="D163" s="50" t="s">
        <v>189</v>
      </c>
      <c r="E163" s="59" t="s">
        <v>17</v>
      </c>
      <c r="F163" s="48"/>
      <c r="G163" s="48"/>
      <c r="H163" s="51" t="n">
        <v>2</v>
      </c>
      <c r="I163" s="52"/>
      <c r="J163" s="48"/>
      <c r="K163" s="53"/>
      <c r="L163" s="48" t="n">
        <v>0</v>
      </c>
      <c r="M163" s="48"/>
      <c r="N163" s="48"/>
      <c r="O163" s="48"/>
      <c r="P163" s="44" t="n">
        <f aca="false">SUM(F163:O163)</f>
        <v>2</v>
      </c>
      <c r="Q163" s="54" t="n">
        <v>2</v>
      </c>
      <c r="R163" s="55" t="n">
        <f aca="false">SUM(Q163:Q163)</f>
        <v>2</v>
      </c>
      <c r="S163" s="50" t="n">
        <f aca="false">P163-R163</f>
        <v>0</v>
      </c>
      <c r="T163" s="50" t="n">
        <f aca="false">C163-S163</f>
        <v>0</v>
      </c>
      <c r="U163" s="48"/>
      <c r="V163" s="48"/>
      <c r="W163" s="50" t="n">
        <f aca="false">S163-U163</f>
        <v>0</v>
      </c>
      <c r="X163" s="50" t="e">
        <f aca="false">W163/C163*100</f>
        <v>#DIV/0!</v>
      </c>
    </row>
    <row r="164" s="57" customFormat="true" ht="15.75" hidden="false" customHeight="true" outlineLevel="0" collapsed="false">
      <c r="B164" s="69" t="s">
        <v>44</v>
      </c>
      <c r="C164" s="77" t="n">
        <v>3</v>
      </c>
      <c r="D164" s="50" t="s">
        <v>129</v>
      </c>
      <c r="E164" s="59" t="s">
        <v>17</v>
      </c>
      <c r="F164" s="48"/>
      <c r="G164" s="48"/>
      <c r="H164" s="51"/>
      <c r="I164" s="52"/>
      <c r="J164" s="48"/>
      <c r="K164" s="53" t="n">
        <v>6</v>
      </c>
      <c r="L164" s="48" t="n">
        <v>0</v>
      </c>
      <c r="M164" s="48"/>
      <c r="N164" s="48"/>
      <c r="O164" s="48"/>
      <c r="P164" s="44" t="n">
        <f aca="false">SUM(F164:O164)</f>
        <v>6</v>
      </c>
      <c r="Q164" s="54"/>
      <c r="R164" s="55" t="n">
        <f aca="false">SUM(Q164:Q164)</f>
        <v>0</v>
      </c>
      <c r="S164" s="50" t="n">
        <f aca="false">P164-R164</f>
        <v>6</v>
      </c>
      <c r="T164" s="50" t="n">
        <f aca="false">C164-S164</f>
        <v>-3</v>
      </c>
      <c r="U164" s="48" t="n">
        <v>3</v>
      </c>
      <c r="V164" s="48"/>
      <c r="W164" s="50" t="n">
        <f aca="false">S164-U164</f>
        <v>3</v>
      </c>
      <c r="X164" s="50" t="n">
        <f aca="false">W164/C164*100</f>
        <v>100</v>
      </c>
    </row>
    <row r="165" s="57" customFormat="true" ht="15.75" hidden="false" customHeight="true" outlineLevel="0" collapsed="false">
      <c r="B165" s="69" t="s">
        <v>161</v>
      </c>
      <c r="C165" s="77" t="n">
        <v>3</v>
      </c>
      <c r="D165" s="50" t="s">
        <v>119</v>
      </c>
      <c r="E165" s="59" t="s">
        <v>50</v>
      </c>
      <c r="F165" s="48"/>
      <c r="G165" s="48"/>
      <c r="H165" s="51"/>
      <c r="I165" s="52"/>
      <c r="J165" s="48"/>
      <c r="K165" s="53" t="n">
        <v>5</v>
      </c>
      <c r="L165" s="48" t="n">
        <v>0</v>
      </c>
      <c r="M165" s="48" t="n">
        <v>1</v>
      </c>
      <c r="N165" s="48" t="n">
        <v>2</v>
      </c>
      <c r="O165" s="48"/>
      <c r="P165" s="44" t="n">
        <f aca="false">SUM(F165:O165)</f>
        <v>8</v>
      </c>
      <c r="Q165" s="54"/>
      <c r="R165" s="55" t="n">
        <f aca="false">SUM(Q165:Q165)</f>
        <v>0</v>
      </c>
      <c r="S165" s="50" t="n">
        <f aca="false">P165-R165</f>
        <v>8</v>
      </c>
      <c r="T165" s="50" t="n">
        <f aca="false">C165-S165</f>
        <v>-5</v>
      </c>
      <c r="U165" s="48" t="n">
        <v>5</v>
      </c>
      <c r="V165" s="48"/>
      <c r="W165" s="50" t="n">
        <f aca="false">S165-U165</f>
        <v>3</v>
      </c>
      <c r="X165" s="50" t="n">
        <f aca="false">W165/C165*100</f>
        <v>100</v>
      </c>
    </row>
    <row r="166" s="57" customFormat="true" ht="15.75" hidden="false" customHeight="true" outlineLevel="0" collapsed="false">
      <c r="B166" s="69" t="s">
        <v>46</v>
      </c>
      <c r="C166" s="77" t="n">
        <v>3</v>
      </c>
      <c r="D166" s="50" t="s">
        <v>190</v>
      </c>
      <c r="E166" s="59" t="s">
        <v>17</v>
      </c>
      <c r="F166" s="48"/>
      <c r="G166" s="48"/>
      <c r="H166" s="51"/>
      <c r="I166" s="52"/>
      <c r="J166" s="48"/>
      <c r="K166" s="53" t="n">
        <v>5</v>
      </c>
      <c r="L166" s="48" t="n">
        <v>2</v>
      </c>
      <c r="M166" s="48"/>
      <c r="N166" s="48" t="n">
        <v>1</v>
      </c>
      <c r="O166" s="48"/>
      <c r="P166" s="44" t="n">
        <f aca="false">SUM(F166:O166)</f>
        <v>8</v>
      </c>
      <c r="Q166" s="54"/>
      <c r="R166" s="55" t="n">
        <f aca="false">SUM(Q166:Q166)</f>
        <v>0</v>
      </c>
      <c r="S166" s="50" t="n">
        <f aca="false">P166-R166</f>
        <v>8</v>
      </c>
      <c r="T166" s="50" t="n">
        <f aca="false">C166-S166</f>
        <v>-5</v>
      </c>
      <c r="U166" s="48" t="n">
        <v>5</v>
      </c>
      <c r="V166" s="48"/>
      <c r="W166" s="50" t="n">
        <f aca="false">S166-U166</f>
        <v>3</v>
      </c>
      <c r="X166" s="50" t="n">
        <f aca="false">W166/C166*100</f>
        <v>100</v>
      </c>
    </row>
    <row r="167" s="57" customFormat="true" ht="15.75" hidden="false" customHeight="true" outlineLevel="0" collapsed="false">
      <c r="B167" s="69" t="s">
        <v>130</v>
      </c>
      <c r="C167" s="77" t="n">
        <v>3</v>
      </c>
      <c r="D167" s="50" t="s">
        <v>106</v>
      </c>
      <c r="E167" s="59" t="s">
        <v>153</v>
      </c>
      <c r="F167" s="48"/>
      <c r="G167" s="48"/>
      <c r="H167" s="51"/>
      <c r="I167" s="52"/>
      <c r="J167" s="48"/>
      <c r="K167" s="53"/>
      <c r="L167" s="48"/>
      <c r="M167" s="48"/>
      <c r="N167" s="48"/>
      <c r="O167" s="48"/>
      <c r="P167" s="44" t="n">
        <f aca="false">SUM(F167:O167)</f>
        <v>0</v>
      </c>
      <c r="Q167" s="54"/>
      <c r="R167" s="55" t="n">
        <f aca="false">SUM(Q167:Q167)</f>
        <v>0</v>
      </c>
      <c r="S167" s="50" t="n">
        <f aca="false">P167-R167</f>
        <v>0</v>
      </c>
      <c r="T167" s="50" t="n">
        <f aca="false">C167-S167</f>
        <v>3</v>
      </c>
      <c r="U167" s="48"/>
      <c r="V167" s="48" t="n">
        <v>3</v>
      </c>
      <c r="W167" s="50" t="n">
        <f aca="false">S167-U167</f>
        <v>0</v>
      </c>
      <c r="X167" s="50" t="n">
        <f aca="false">W167/C167*100</f>
        <v>0</v>
      </c>
    </row>
    <row r="168" s="57" customFormat="true" ht="15.75" hidden="false" customHeight="true" outlineLevel="0" collapsed="false">
      <c r="B168" s="69" t="s">
        <v>191</v>
      </c>
      <c r="C168" s="77" t="n">
        <v>0</v>
      </c>
      <c r="D168" s="50" t="s">
        <v>163</v>
      </c>
      <c r="E168" s="59" t="s">
        <v>17</v>
      </c>
      <c r="F168" s="48"/>
      <c r="G168" s="48"/>
      <c r="H168" s="51"/>
      <c r="I168" s="52"/>
      <c r="J168" s="48"/>
      <c r="K168" s="53"/>
      <c r="L168" s="48" t="n">
        <v>1</v>
      </c>
      <c r="M168" s="48"/>
      <c r="N168" s="48"/>
      <c r="O168" s="48"/>
      <c r="P168" s="44" t="n">
        <f aca="false">SUM(F168:O168)</f>
        <v>1</v>
      </c>
      <c r="Q168" s="54"/>
      <c r="R168" s="55" t="n">
        <f aca="false">SUM(Q168:Q168)</f>
        <v>0</v>
      </c>
      <c r="S168" s="50" t="n">
        <f aca="false">P168-R168</f>
        <v>1</v>
      </c>
      <c r="T168" s="50" t="n">
        <f aca="false">C168-S168</f>
        <v>-1</v>
      </c>
      <c r="U168" s="48" t="n">
        <v>1</v>
      </c>
      <c r="V168" s="48"/>
      <c r="W168" s="50" t="n">
        <f aca="false">S168-U168</f>
        <v>0</v>
      </c>
      <c r="X168" s="50" t="e">
        <f aca="false">W168/C168*100</f>
        <v>#DIV/0!</v>
      </c>
    </row>
    <row r="169" s="57" customFormat="true" ht="15.75" hidden="false" customHeight="true" outlineLevel="0" collapsed="false">
      <c r="B169" s="69" t="s">
        <v>192</v>
      </c>
      <c r="C169" s="77" t="n">
        <v>0</v>
      </c>
      <c r="D169" s="50" t="s">
        <v>138</v>
      </c>
      <c r="E169" s="59" t="s">
        <v>17</v>
      </c>
      <c r="F169" s="48"/>
      <c r="G169" s="48"/>
      <c r="H169" s="51"/>
      <c r="I169" s="52"/>
      <c r="J169" s="48"/>
      <c r="K169" s="53"/>
      <c r="L169" s="48" t="n">
        <v>1</v>
      </c>
      <c r="M169" s="48"/>
      <c r="N169" s="48"/>
      <c r="O169" s="48"/>
      <c r="P169" s="44" t="n">
        <f aca="false">SUM(F169:O169)</f>
        <v>1</v>
      </c>
      <c r="Q169" s="54"/>
      <c r="R169" s="55" t="n">
        <f aca="false">SUM(Q169:Q169)</f>
        <v>0</v>
      </c>
      <c r="S169" s="50" t="n">
        <f aca="false">P169-R169</f>
        <v>1</v>
      </c>
      <c r="T169" s="50" t="n">
        <f aca="false">C169-S169</f>
        <v>-1</v>
      </c>
      <c r="U169" s="48" t="n">
        <v>1</v>
      </c>
      <c r="V169" s="48"/>
      <c r="W169" s="50" t="n">
        <f aca="false">S169-U169</f>
        <v>0</v>
      </c>
      <c r="X169" s="50" t="e">
        <f aca="false">W169/C169*100</f>
        <v>#DIV/0!</v>
      </c>
    </row>
    <row r="170" s="57" customFormat="true" ht="15.75" hidden="false" customHeight="true" outlineLevel="0" collapsed="false">
      <c r="B170" s="69" t="s">
        <v>139</v>
      </c>
      <c r="C170" s="77" t="n">
        <v>0</v>
      </c>
      <c r="D170" s="50" t="s">
        <v>193</v>
      </c>
      <c r="E170" s="59" t="s">
        <v>17</v>
      </c>
      <c r="F170" s="48"/>
      <c r="G170" s="48"/>
      <c r="H170" s="51"/>
      <c r="I170" s="52"/>
      <c r="J170" s="48"/>
      <c r="K170" s="53"/>
      <c r="L170" s="48" t="n">
        <v>1</v>
      </c>
      <c r="M170" s="48"/>
      <c r="N170" s="48"/>
      <c r="O170" s="48"/>
      <c r="P170" s="44" t="n">
        <f aca="false">SUM(F170:O170)</f>
        <v>1</v>
      </c>
      <c r="Q170" s="54"/>
      <c r="R170" s="55" t="n">
        <f aca="false">SUM(Q170:Q170)</f>
        <v>0</v>
      </c>
      <c r="S170" s="50" t="n">
        <f aca="false">P170-R170</f>
        <v>1</v>
      </c>
      <c r="T170" s="50" t="n">
        <f aca="false">C170-S170</f>
        <v>-1</v>
      </c>
      <c r="U170" s="48" t="n">
        <v>1</v>
      </c>
      <c r="V170" s="48"/>
      <c r="W170" s="50" t="n">
        <f aca="false">S170-U170</f>
        <v>0</v>
      </c>
      <c r="X170" s="50" t="e">
        <f aca="false">W170/C170*100</f>
        <v>#DIV/0!</v>
      </c>
    </row>
    <row r="171" s="57" customFormat="true" ht="15.75" hidden="false" customHeight="true" outlineLevel="0" collapsed="false">
      <c r="B171" s="69" t="s">
        <v>141</v>
      </c>
      <c r="C171" s="77" t="n">
        <v>0</v>
      </c>
      <c r="D171" s="50" t="s">
        <v>194</v>
      </c>
      <c r="E171" s="59" t="s">
        <v>17</v>
      </c>
      <c r="F171" s="48"/>
      <c r="G171" s="48"/>
      <c r="H171" s="51"/>
      <c r="I171" s="52"/>
      <c r="J171" s="48"/>
      <c r="K171" s="53"/>
      <c r="L171" s="48" t="n">
        <v>1</v>
      </c>
      <c r="M171" s="48"/>
      <c r="N171" s="48"/>
      <c r="O171" s="48"/>
      <c r="P171" s="44" t="n">
        <f aca="false">SUM(F171:O171)</f>
        <v>1</v>
      </c>
      <c r="Q171" s="54"/>
      <c r="R171" s="55" t="n">
        <f aca="false">SUM(Q171:Q171)</f>
        <v>0</v>
      </c>
      <c r="S171" s="50" t="n">
        <f aca="false">P171-R171</f>
        <v>1</v>
      </c>
      <c r="T171" s="50" t="n">
        <f aca="false">C171-S171</f>
        <v>-1</v>
      </c>
      <c r="U171" s="48" t="n">
        <v>1</v>
      </c>
      <c r="V171" s="48"/>
      <c r="W171" s="50" t="n">
        <f aca="false">S171-U171</f>
        <v>0</v>
      </c>
      <c r="X171" s="50" t="e">
        <f aca="false">W171/C171*100</f>
        <v>#DIV/0!</v>
      </c>
    </row>
    <row r="172" s="57" customFormat="true" ht="15.75" hidden="false" customHeight="true" outlineLevel="0" collapsed="false">
      <c r="B172" s="69" t="s">
        <v>195</v>
      </c>
      <c r="C172" s="77" t="n">
        <v>0</v>
      </c>
      <c r="D172" s="50" t="s">
        <v>144</v>
      </c>
      <c r="E172" s="59" t="s">
        <v>17</v>
      </c>
      <c r="F172" s="48"/>
      <c r="G172" s="48"/>
      <c r="H172" s="51"/>
      <c r="I172" s="52"/>
      <c r="J172" s="48"/>
      <c r="K172" s="53"/>
      <c r="L172" s="48" t="n">
        <v>1</v>
      </c>
      <c r="M172" s="48"/>
      <c r="N172" s="48"/>
      <c r="O172" s="48"/>
      <c r="P172" s="44" t="n">
        <f aca="false">SUM(F172:O172)</f>
        <v>1</v>
      </c>
      <c r="Q172" s="54"/>
      <c r="R172" s="55" t="n">
        <f aca="false">SUM(Q172:Q172)</f>
        <v>0</v>
      </c>
      <c r="S172" s="50" t="n">
        <f aca="false">P172-R172</f>
        <v>1</v>
      </c>
      <c r="T172" s="50" t="n">
        <f aca="false">C172-S172</f>
        <v>-1</v>
      </c>
      <c r="U172" s="48" t="n">
        <v>1</v>
      </c>
      <c r="V172" s="48"/>
      <c r="W172" s="50" t="n">
        <f aca="false">S172-U172</f>
        <v>0</v>
      </c>
      <c r="X172" s="50" t="e">
        <f aca="false">W172/C172*100</f>
        <v>#DIV/0!</v>
      </c>
    </row>
    <row r="173" s="57" customFormat="true" ht="15.75" hidden="false" customHeight="true" outlineLevel="0" collapsed="false">
      <c r="B173" s="69" t="s">
        <v>196</v>
      </c>
      <c r="C173" s="77" t="n">
        <v>0</v>
      </c>
      <c r="D173" s="50" t="s">
        <v>146</v>
      </c>
      <c r="E173" s="59" t="s">
        <v>17</v>
      </c>
      <c r="F173" s="48"/>
      <c r="G173" s="48"/>
      <c r="H173" s="51"/>
      <c r="I173" s="52"/>
      <c r="J173" s="48"/>
      <c r="K173" s="53"/>
      <c r="L173" s="48" t="n">
        <v>1</v>
      </c>
      <c r="M173" s="48"/>
      <c r="N173" s="48"/>
      <c r="O173" s="48"/>
      <c r="P173" s="44" t="n">
        <f aca="false">SUM(F173:O173)</f>
        <v>1</v>
      </c>
      <c r="Q173" s="54"/>
      <c r="R173" s="55" t="n">
        <f aca="false">SUM(Q173:Q173)</f>
        <v>0</v>
      </c>
      <c r="S173" s="50" t="n">
        <f aca="false">P173-R173</f>
        <v>1</v>
      </c>
      <c r="T173" s="50" t="n">
        <f aca="false">C173-S173</f>
        <v>-1</v>
      </c>
      <c r="U173" s="48" t="n">
        <v>1</v>
      </c>
      <c r="V173" s="48"/>
      <c r="W173" s="50" t="n">
        <f aca="false">S173-U173</f>
        <v>0</v>
      </c>
      <c r="X173" s="50" t="e">
        <f aca="false">W173/C173*100</f>
        <v>#DIV/0!</v>
      </c>
    </row>
    <row r="174" s="36" customFormat="true" ht="15.75" hidden="false" customHeight="true" outlineLevel="0" collapsed="false">
      <c r="A174" s="61" t="s">
        <v>197</v>
      </c>
      <c r="B174" s="73" t="s">
        <v>22</v>
      </c>
      <c r="C174" s="79" t="n">
        <v>6</v>
      </c>
      <c r="D174" s="61" t="s">
        <v>109</v>
      </c>
      <c r="E174" s="65" t="s">
        <v>50</v>
      </c>
      <c r="F174" s="48"/>
      <c r="G174" s="63"/>
      <c r="H174" s="66"/>
      <c r="I174" s="67"/>
      <c r="J174" s="63"/>
      <c r="K174" s="68" t="n">
        <v>4</v>
      </c>
      <c r="L174" s="48" t="n">
        <v>1</v>
      </c>
      <c r="M174" s="48" t="n">
        <v>1</v>
      </c>
      <c r="N174" s="48"/>
      <c r="O174" s="48"/>
      <c r="P174" s="44" t="n">
        <f aca="false">SUM(F174:O174)</f>
        <v>6</v>
      </c>
      <c r="Q174" s="54"/>
      <c r="R174" s="55" t="n">
        <f aca="false">SUM(Q174:Q174)</f>
        <v>0</v>
      </c>
      <c r="S174" s="50" t="n">
        <f aca="false">P174-R174</f>
        <v>6</v>
      </c>
      <c r="T174" s="61" t="n">
        <f aca="false">C174-S174</f>
        <v>0</v>
      </c>
      <c r="U174" s="63"/>
      <c r="V174" s="63"/>
      <c r="W174" s="61" t="n">
        <f aca="false">S174-U174</f>
        <v>6</v>
      </c>
      <c r="X174" s="61" t="n">
        <f aca="false">W174/C174*100</f>
        <v>100</v>
      </c>
    </row>
    <row r="175" s="57" customFormat="true" ht="15.75" hidden="false" customHeight="true" outlineLevel="0" collapsed="false">
      <c r="B175" s="69" t="s">
        <v>77</v>
      </c>
      <c r="C175" s="77" t="n">
        <v>6</v>
      </c>
      <c r="D175" s="50" t="s">
        <v>78</v>
      </c>
      <c r="E175" s="59"/>
      <c r="F175" s="48"/>
      <c r="G175" s="48"/>
      <c r="H175" s="51"/>
      <c r="I175" s="52"/>
      <c r="J175" s="48"/>
      <c r="K175" s="53"/>
      <c r="L175" s="48"/>
      <c r="M175" s="48" t="n">
        <v>6</v>
      </c>
      <c r="N175" s="48"/>
      <c r="O175" s="48"/>
      <c r="P175" s="44" t="n">
        <f aca="false">SUM(F175:O175)</f>
        <v>6</v>
      </c>
      <c r="Q175" s="54"/>
      <c r="R175" s="55" t="n">
        <f aca="false">SUM(Q175:Q175)</f>
        <v>0</v>
      </c>
      <c r="S175" s="50" t="n">
        <f aca="false">P175-R175</f>
        <v>6</v>
      </c>
      <c r="T175" s="50" t="n">
        <f aca="false">C175-S175</f>
        <v>0</v>
      </c>
      <c r="U175" s="48"/>
      <c r="V175" s="63"/>
      <c r="W175" s="50" t="n">
        <f aca="false">S175-U175</f>
        <v>6</v>
      </c>
      <c r="X175" s="50" t="n">
        <f aca="false">W175/C175*100</f>
        <v>100</v>
      </c>
    </row>
    <row r="176" s="57" customFormat="true" ht="35.25" hidden="false" customHeight="true" outlineLevel="0" collapsed="false">
      <c r="B176" s="69" t="s">
        <v>198</v>
      </c>
      <c r="C176" s="77" t="n">
        <v>6</v>
      </c>
      <c r="D176" s="50"/>
      <c r="E176" s="59" t="s">
        <v>17</v>
      </c>
      <c r="F176" s="48"/>
      <c r="G176" s="48"/>
      <c r="H176" s="51"/>
      <c r="I176" s="52"/>
      <c r="J176" s="48"/>
      <c r="K176" s="48"/>
      <c r="L176" s="48"/>
      <c r="M176" s="48"/>
      <c r="N176" s="48"/>
      <c r="O176" s="48"/>
      <c r="P176" s="44" t="n">
        <f aca="false">SUM(F176:O176)</f>
        <v>0</v>
      </c>
      <c r="Q176" s="54"/>
      <c r="R176" s="55" t="n">
        <f aca="false">SUM(Q176:Q176)</f>
        <v>0</v>
      </c>
      <c r="S176" s="50" t="n">
        <f aca="false">P176-R176</f>
        <v>0</v>
      </c>
      <c r="T176" s="50" t="n">
        <f aca="false">C176-S176</f>
        <v>6</v>
      </c>
      <c r="U176" s="48"/>
      <c r="V176" s="63" t="n">
        <v>6</v>
      </c>
      <c r="W176" s="50" t="n">
        <f aca="false">S176-U176</f>
        <v>0</v>
      </c>
      <c r="X176" s="50" t="n">
        <f aca="false">W176/C176*100</f>
        <v>0</v>
      </c>
    </row>
    <row r="177" s="57" customFormat="true" ht="15.75" hidden="false" customHeight="true" outlineLevel="0" collapsed="false">
      <c r="B177" s="69" t="s">
        <v>61</v>
      </c>
      <c r="C177" s="77" t="n">
        <v>6</v>
      </c>
      <c r="D177" s="50" t="s">
        <v>152</v>
      </c>
      <c r="E177" s="59" t="s">
        <v>17</v>
      </c>
      <c r="F177" s="48"/>
      <c r="G177" s="48"/>
      <c r="H177" s="51"/>
      <c r="I177" s="52" t="n">
        <v>2</v>
      </c>
      <c r="J177" s="48"/>
      <c r="K177" s="53" t="n">
        <v>2</v>
      </c>
      <c r="L177" s="48" t="n">
        <v>1</v>
      </c>
      <c r="M177" s="48" t="n">
        <v>1</v>
      </c>
      <c r="N177" s="48"/>
      <c r="O177" s="48"/>
      <c r="P177" s="44" t="n">
        <f aca="false">SUM(F177:O177)</f>
        <v>6</v>
      </c>
      <c r="Q177" s="54" t="n">
        <v>2</v>
      </c>
      <c r="R177" s="55" t="n">
        <f aca="false">SUM(Q177:Q177)</f>
        <v>2</v>
      </c>
      <c r="S177" s="50" t="n">
        <f aca="false">P177-R177</f>
        <v>4</v>
      </c>
      <c r="T177" s="50" t="n">
        <f aca="false">C177-S177</f>
        <v>2</v>
      </c>
      <c r="U177" s="48"/>
      <c r="V177" s="63" t="n">
        <v>2</v>
      </c>
      <c r="W177" s="50" t="n">
        <f aca="false">S177-U177</f>
        <v>4</v>
      </c>
      <c r="X177" s="50" t="n">
        <f aca="false">W177/C177*100</f>
        <v>66.6666666666667</v>
      </c>
    </row>
    <row r="178" s="57" customFormat="true" ht="15.75" hidden="false" customHeight="true" outlineLevel="0" collapsed="false">
      <c r="B178" s="69" t="s">
        <v>170</v>
      </c>
      <c r="C178" s="77" t="n">
        <v>6</v>
      </c>
      <c r="D178" s="50" t="s">
        <v>113</v>
      </c>
      <c r="E178" s="59" t="s">
        <v>153</v>
      </c>
      <c r="F178" s="48"/>
      <c r="G178" s="48"/>
      <c r="H178" s="51"/>
      <c r="I178" s="52"/>
      <c r="J178" s="48"/>
      <c r="K178" s="53" t="n">
        <v>4</v>
      </c>
      <c r="L178" s="48" t="n">
        <v>1</v>
      </c>
      <c r="M178" s="48" t="n">
        <v>1</v>
      </c>
      <c r="N178" s="48"/>
      <c r="O178" s="48"/>
      <c r="P178" s="44" t="n">
        <f aca="false">SUM(F178:O178)</f>
        <v>6</v>
      </c>
      <c r="Q178" s="54"/>
      <c r="R178" s="55" t="n">
        <f aca="false">SUM(Q178:Q178)</f>
        <v>0</v>
      </c>
      <c r="S178" s="50" t="n">
        <f aca="false">P178-R178</f>
        <v>6</v>
      </c>
      <c r="T178" s="50" t="n">
        <f aca="false">C178-S178</f>
        <v>0</v>
      </c>
      <c r="U178" s="48"/>
      <c r="V178" s="63"/>
      <c r="W178" s="50" t="n">
        <f aca="false">S178-U178</f>
        <v>6</v>
      </c>
      <c r="X178" s="50" t="n">
        <f aca="false">W178/C178*100</f>
        <v>100</v>
      </c>
    </row>
    <row r="179" s="57" customFormat="true" ht="15.75" hidden="false" customHeight="true" outlineLevel="0" collapsed="false">
      <c r="B179" s="69" t="s">
        <v>171</v>
      </c>
      <c r="C179" s="77" t="n">
        <v>6</v>
      </c>
      <c r="D179" s="50" t="s">
        <v>113</v>
      </c>
      <c r="E179" s="59" t="s">
        <v>153</v>
      </c>
      <c r="F179" s="48"/>
      <c r="G179" s="48"/>
      <c r="H179" s="51"/>
      <c r="I179" s="52"/>
      <c r="J179" s="48"/>
      <c r="K179" s="53"/>
      <c r="L179" s="48"/>
      <c r="M179" s="48"/>
      <c r="N179" s="48" t="n">
        <v>6</v>
      </c>
      <c r="O179" s="48"/>
      <c r="P179" s="44" t="n">
        <f aca="false">SUM(F179:O179)</f>
        <v>6</v>
      </c>
      <c r="Q179" s="54"/>
      <c r="R179" s="55" t="n">
        <f aca="false">SUM(Q179:Q179)</f>
        <v>0</v>
      </c>
      <c r="S179" s="50" t="n">
        <f aca="false">P179-R179</f>
        <v>6</v>
      </c>
      <c r="T179" s="50" t="n">
        <f aca="false">C179-S179</f>
        <v>0</v>
      </c>
      <c r="U179" s="48"/>
      <c r="V179" s="48"/>
      <c r="W179" s="50" t="n">
        <f aca="false">S179-U179</f>
        <v>6</v>
      </c>
      <c r="X179" s="50" t="n">
        <f aca="false">W179/C179*100</f>
        <v>100</v>
      </c>
    </row>
    <row r="180" s="57" customFormat="true" ht="15.75" hidden="false" customHeight="true" outlineLevel="0" collapsed="false">
      <c r="B180" s="69" t="s">
        <v>171</v>
      </c>
      <c r="C180" s="77"/>
      <c r="D180" s="50" t="s">
        <v>173</v>
      </c>
      <c r="E180" s="59" t="s">
        <v>17</v>
      </c>
      <c r="F180" s="48"/>
      <c r="G180" s="48"/>
      <c r="H180" s="51"/>
      <c r="I180" s="52"/>
      <c r="J180" s="48"/>
      <c r="K180" s="53" t="n">
        <v>4</v>
      </c>
      <c r="L180" s="48" t="n">
        <v>1</v>
      </c>
      <c r="M180" s="48"/>
      <c r="N180" s="48"/>
      <c r="O180" s="48"/>
      <c r="P180" s="44" t="n">
        <f aca="false">SUM(F180:O180)</f>
        <v>5</v>
      </c>
      <c r="Q180" s="54"/>
      <c r="R180" s="55" t="n">
        <f aca="false">SUM(Q180:Q180)</f>
        <v>0</v>
      </c>
      <c r="S180" s="50" t="n">
        <f aca="false">P180-R180</f>
        <v>5</v>
      </c>
      <c r="T180" s="50" t="n">
        <f aca="false">C180-S180</f>
        <v>-5</v>
      </c>
      <c r="U180" s="48" t="n">
        <v>5</v>
      </c>
      <c r="V180" s="48"/>
      <c r="W180" s="50" t="n">
        <f aca="false">S180-U180</f>
        <v>0</v>
      </c>
      <c r="X180" s="50" t="e">
        <f aca="false">W180/C180*100</f>
        <v>#DIV/0!</v>
      </c>
    </row>
    <row r="181" s="57" customFormat="true" ht="15.75" hidden="false" customHeight="true" outlineLevel="0" collapsed="false">
      <c r="B181" s="69" t="s">
        <v>154</v>
      </c>
      <c r="C181" s="77" t="n">
        <v>4</v>
      </c>
      <c r="D181" s="50" t="s">
        <v>155</v>
      </c>
      <c r="E181" s="59" t="s">
        <v>17</v>
      </c>
      <c r="F181" s="48"/>
      <c r="G181" s="48"/>
      <c r="H181" s="51"/>
      <c r="I181" s="52"/>
      <c r="J181" s="48"/>
      <c r="K181" s="53" t="n">
        <v>4</v>
      </c>
      <c r="L181" s="48" t="n">
        <v>0</v>
      </c>
      <c r="M181" s="48"/>
      <c r="N181" s="48"/>
      <c r="O181" s="48"/>
      <c r="P181" s="44" t="n">
        <f aca="false">SUM(F181:O181)</f>
        <v>4</v>
      </c>
      <c r="Q181" s="54"/>
      <c r="R181" s="55" t="n">
        <f aca="false">SUM(Q181:Q181)</f>
        <v>0</v>
      </c>
      <c r="S181" s="50" t="n">
        <f aca="false">P181-R181</f>
        <v>4</v>
      </c>
      <c r="T181" s="50" t="n">
        <f aca="false">C181-S181</f>
        <v>0</v>
      </c>
      <c r="U181" s="48"/>
      <c r="V181" s="48"/>
      <c r="W181" s="50" t="n">
        <f aca="false">S181-U181</f>
        <v>4</v>
      </c>
      <c r="X181" s="50" t="n">
        <f aca="false">W181/C181*100</f>
        <v>100</v>
      </c>
    </row>
    <row r="182" s="57" customFormat="true" ht="15.75" hidden="false" customHeight="true" outlineLevel="0" collapsed="false">
      <c r="B182" s="69" t="s">
        <v>156</v>
      </c>
      <c r="C182" s="77" t="n">
        <v>4</v>
      </c>
      <c r="D182" s="50" t="s">
        <v>155</v>
      </c>
      <c r="E182" s="59" t="s">
        <v>17</v>
      </c>
      <c r="F182" s="48"/>
      <c r="G182" s="48"/>
      <c r="H182" s="51"/>
      <c r="I182" s="52"/>
      <c r="J182" s="48"/>
      <c r="K182" s="53" t="n">
        <v>4</v>
      </c>
      <c r="L182" s="48" t="n">
        <v>0</v>
      </c>
      <c r="M182" s="48"/>
      <c r="N182" s="48"/>
      <c r="O182" s="48"/>
      <c r="P182" s="44" t="n">
        <f aca="false">SUM(F182:O182)</f>
        <v>4</v>
      </c>
      <c r="Q182" s="54"/>
      <c r="R182" s="55" t="n">
        <f aca="false">SUM(Q182:Q182)</f>
        <v>0</v>
      </c>
      <c r="S182" s="50" t="n">
        <f aca="false">P182-R182</f>
        <v>4</v>
      </c>
      <c r="T182" s="50" t="n">
        <f aca="false">C182-S182</f>
        <v>0</v>
      </c>
      <c r="U182" s="48"/>
      <c r="V182" s="48"/>
      <c r="W182" s="50" t="n">
        <f aca="false">S182-U182</f>
        <v>4</v>
      </c>
      <c r="X182" s="50" t="n">
        <f aca="false">W182/C182*100</f>
        <v>100</v>
      </c>
    </row>
    <row r="183" s="57" customFormat="true" ht="15.75" hidden="false" customHeight="true" outlineLevel="0" collapsed="false">
      <c r="B183" s="69" t="s">
        <v>174</v>
      </c>
      <c r="C183" s="77" t="n">
        <v>2</v>
      </c>
      <c r="D183" s="50" t="s">
        <v>155</v>
      </c>
      <c r="E183" s="59" t="s">
        <v>17</v>
      </c>
      <c r="F183" s="48"/>
      <c r="G183" s="48"/>
      <c r="H183" s="51"/>
      <c r="I183" s="52"/>
      <c r="J183" s="48"/>
      <c r="K183" s="53"/>
      <c r="L183" s="48" t="n">
        <v>0</v>
      </c>
      <c r="M183" s="48" t="n">
        <v>2</v>
      </c>
      <c r="N183" s="48"/>
      <c r="O183" s="48"/>
      <c r="P183" s="44" t="n">
        <f aca="false">SUM(F183:O183)</f>
        <v>2</v>
      </c>
      <c r="Q183" s="54"/>
      <c r="R183" s="55" t="n">
        <f aca="false">SUM(Q183:Q183)</f>
        <v>0</v>
      </c>
      <c r="S183" s="50" t="n">
        <f aca="false">P183-R183</f>
        <v>2</v>
      </c>
      <c r="T183" s="50" t="n">
        <f aca="false">C183-S183</f>
        <v>0</v>
      </c>
      <c r="U183" s="48"/>
      <c r="V183" s="48"/>
      <c r="W183" s="50" t="n">
        <f aca="false">S183-U183</f>
        <v>2</v>
      </c>
      <c r="X183" s="50" t="n">
        <f aca="false">W183/C183*100</f>
        <v>100</v>
      </c>
    </row>
    <row r="184" s="57" customFormat="true" ht="15.75" hidden="false" customHeight="true" outlineLevel="0" collapsed="false">
      <c r="B184" s="69" t="s">
        <v>157</v>
      </c>
      <c r="C184" s="77" t="n">
        <v>6</v>
      </c>
      <c r="D184" s="50" t="s">
        <v>175</v>
      </c>
      <c r="E184" s="59" t="s">
        <v>17</v>
      </c>
      <c r="F184" s="48"/>
      <c r="G184" s="48"/>
      <c r="H184" s="51"/>
      <c r="I184" s="52"/>
      <c r="J184" s="48"/>
      <c r="K184" s="53" t="n">
        <v>4</v>
      </c>
      <c r="L184" s="48" t="n">
        <v>1</v>
      </c>
      <c r="M184" s="48" t="n">
        <v>1</v>
      </c>
      <c r="N184" s="48"/>
      <c r="O184" s="48"/>
      <c r="P184" s="44" t="n">
        <f aca="false">SUM(F184:O184)</f>
        <v>6</v>
      </c>
      <c r="Q184" s="54"/>
      <c r="R184" s="55" t="n">
        <f aca="false">SUM(Q184:Q184)</f>
        <v>0</v>
      </c>
      <c r="S184" s="50" t="n">
        <f aca="false">P184-R184</f>
        <v>6</v>
      </c>
      <c r="T184" s="50" t="n">
        <f aca="false">C184-S184</f>
        <v>0</v>
      </c>
      <c r="U184" s="48"/>
      <c r="V184" s="48"/>
      <c r="W184" s="50" t="n">
        <f aca="false">S184-U184</f>
        <v>6</v>
      </c>
      <c r="X184" s="50" t="n">
        <f aca="false">W184/C184*100</f>
        <v>100</v>
      </c>
    </row>
    <row r="185" s="57" customFormat="true" ht="15.75" hidden="false" customHeight="true" outlineLevel="0" collapsed="false">
      <c r="B185" s="69" t="s">
        <v>199</v>
      </c>
      <c r="C185" s="77" t="n">
        <v>6</v>
      </c>
      <c r="D185" s="50" t="s">
        <v>132</v>
      </c>
      <c r="E185" s="59" t="s">
        <v>17</v>
      </c>
      <c r="F185" s="48"/>
      <c r="G185" s="48"/>
      <c r="H185" s="51"/>
      <c r="I185" s="52"/>
      <c r="J185" s="48"/>
      <c r="K185" s="53" t="n">
        <v>4</v>
      </c>
      <c r="L185" s="48" t="n">
        <v>1</v>
      </c>
      <c r="M185" s="48" t="n">
        <v>1</v>
      </c>
      <c r="N185" s="48"/>
      <c r="O185" s="48"/>
      <c r="P185" s="44" t="n">
        <f aca="false">SUM(F185:O185)</f>
        <v>6</v>
      </c>
      <c r="Q185" s="54"/>
      <c r="R185" s="55" t="n">
        <f aca="false">SUM(Q185:Q185)</f>
        <v>0</v>
      </c>
      <c r="S185" s="50" t="n">
        <f aca="false">P185-R185</f>
        <v>6</v>
      </c>
      <c r="T185" s="50" t="n">
        <f aca="false">C185-S185</f>
        <v>0</v>
      </c>
      <c r="U185" s="48"/>
      <c r="V185" s="48"/>
      <c r="W185" s="50" t="n">
        <f aca="false">S185-U185</f>
        <v>6</v>
      </c>
      <c r="X185" s="50" t="n">
        <f aca="false">W185/C185*100</f>
        <v>100</v>
      </c>
    </row>
    <row r="186" s="57" customFormat="true" ht="15.75" hidden="false" customHeight="true" outlineLevel="0" collapsed="false">
      <c r="B186" s="69" t="s">
        <v>200</v>
      </c>
      <c r="C186" s="77"/>
      <c r="D186" s="50" t="s">
        <v>201</v>
      </c>
      <c r="E186" s="59" t="s">
        <v>50</v>
      </c>
      <c r="F186" s="48"/>
      <c r="G186" s="48"/>
      <c r="H186" s="51"/>
      <c r="I186" s="52" t="n">
        <v>1</v>
      </c>
      <c r="J186" s="48"/>
      <c r="K186" s="53"/>
      <c r="L186" s="48" t="n">
        <v>0</v>
      </c>
      <c r="M186" s="48"/>
      <c r="N186" s="48"/>
      <c r="O186" s="48"/>
      <c r="P186" s="44" t="n">
        <f aca="false">SUM(F186:O186)</f>
        <v>1</v>
      </c>
      <c r="Q186" s="54" t="n">
        <v>1</v>
      </c>
      <c r="R186" s="55" t="n">
        <f aca="false">SUM(Q186:Q186)</f>
        <v>1</v>
      </c>
      <c r="S186" s="50" t="n">
        <f aca="false">P186-R186</f>
        <v>0</v>
      </c>
      <c r="T186" s="50" t="n">
        <f aca="false">C186-S186</f>
        <v>0</v>
      </c>
      <c r="U186" s="48"/>
      <c r="V186" s="48"/>
      <c r="W186" s="50" t="n">
        <f aca="false">S186-U186</f>
        <v>0</v>
      </c>
      <c r="X186" s="50" t="e">
        <f aca="false">W186/C186*100</f>
        <v>#DIV/0!</v>
      </c>
    </row>
    <row r="187" s="57" customFormat="true" ht="15.75" hidden="false" customHeight="true" outlineLevel="0" collapsed="false">
      <c r="B187" s="69" t="s">
        <v>200</v>
      </c>
      <c r="C187" s="77" t="n">
        <v>6</v>
      </c>
      <c r="D187" s="50" t="s">
        <v>134</v>
      </c>
      <c r="E187" s="59" t="s">
        <v>17</v>
      </c>
      <c r="F187" s="48"/>
      <c r="G187" s="48"/>
      <c r="H187" s="51"/>
      <c r="I187" s="52"/>
      <c r="J187" s="48"/>
      <c r="K187" s="53" t="n">
        <v>4</v>
      </c>
      <c r="L187" s="48" t="n">
        <v>1</v>
      </c>
      <c r="M187" s="48" t="n">
        <v>1</v>
      </c>
      <c r="N187" s="48"/>
      <c r="O187" s="48"/>
      <c r="P187" s="44" t="n">
        <f aca="false">SUM(F187:O187)</f>
        <v>6</v>
      </c>
      <c r="Q187" s="54"/>
      <c r="R187" s="55" t="n">
        <f aca="false">SUM(Q187:Q187)</f>
        <v>0</v>
      </c>
      <c r="S187" s="50" t="n">
        <f aca="false">P187-R187</f>
        <v>6</v>
      </c>
      <c r="T187" s="50" t="n">
        <f aca="false">C187-S187</f>
        <v>0</v>
      </c>
      <c r="U187" s="48"/>
      <c r="V187" s="48"/>
      <c r="W187" s="50" t="n">
        <f aca="false">S187-U187</f>
        <v>6</v>
      </c>
      <c r="X187" s="50" t="n">
        <f aca="false">W187/C187*100</f>
        <v>100</v>
      </c>
    </row>
    <row r="188" s="57" customFormat="true" ht="15.75" hidden="false" customHeight="true" outlineLevel="0" collapsed="false">
      <c r="B188" s="69" t="s">
        <v>195</v>
      </c>
      <c r="C188" s="77"/>
      <c r="D188" s="50" t="s">
        <v>144</v>
      </c>
      <c r="E188" s="59" t="s">
        <v>17</v>
      </c>
      <c r="F188" s="48"/>
      <c r="G188" s="48"/>
      <c r="H188" s="51"/>
      <c r="I188" s="52"/>
      <c r="J188" s="48"/>
      <c r="K188" s="53"/>
      <c r="L188" s="48" t="n">
        <v>0</v>
      </c>
      <c r="M188" s="48"/>
      <c r="N188" s="48"/>
      <c r="O188" s="48"/>
      <c r="P188" s="44" t="n">
        <f aca="false">SUM(F188:O188)</f>
        <v>0</v>
      </c>
      <c r="Q188" s="54"/>
      <c r="R188" s="55" t="n">
        <f aca="false">SUM(Q188:Q188)</f>
        <v>0</v>
      </c>
      <c r="S188" s="50" t="n">
        <f aca="false">P188-R188</f>
        <v>0</v>
      </c>
      <c r="T188" s="50" t="n">
        <f aca="false">C188-S188</f>
        <v>0</v>
      </c>
      <c r="U188" s="48"/>
      <c r="V188" s="48"/>
      <c r="W188" s="50" t="n">
        <f aca="false">S188-U188</f>
        <v>0</v>
      </c>
      <c r="X188" s="50" t="e">
        <f aca="false">W188/C188*100</f>
        <v>#DIV/0!</v>
      </c>
    </row>
    <row r="189" s="57" customFormat="true" ht="15.75" hidden="false" customHeight="true" outlineLevel="0" collapsed="false">
      <c r="B189" s="69" t="s">
        <v>180</v>
      </c>
      <c r="C189" s="77" t="n">
        <v>6</v>
      </c>
      <c r="D189" s="50" t="s">
        <v>202</v>
      </c>
      <c r="E189" s="59" t="s">
        <v>50</v>
      </c>
      <c r="F189" s="48"/>
      <c r="G189" s="48"/>
      <c r="H189" s="51"/>
      <c r="I189" s="52" t="n">
        <v>1</v>
      </c>
      <c r="J189" s="48"/>
      <c r="K189" s="53" t="n">
        <v>3</v>
      </c>
      <c r="L189" s="48" t="n">
        <v>1</v>
      </c>
      <c r="M189" s="48" t="n">
        <v>1</v>
      </c>
      <c r="N189" s="48"/>
      <c r="O189" s="48"/>
      <c r="P189" s="44" t="n">
        <f aca="false">SUM(F189:O189)</f>
        <v>6</v>
      </c>
      <c r="Q189" s="54" t="n">
        <v>1</v>
      </c>
      <c r="R189" s="55" t="n">
        <f aca="false">SUM(Q189:Q189)</f>
        <v>1</v>
      </c>
      <c r="S189" s="50" t="n">
        <f aca="false">P189-R189</f>
        <v>5</v>
      </c>
      <c r="T189" s="50" t="n">
        <f aca="false">C189-S189</f>
        <v>1</v>
      </c>
      <c r="U189" s="48"/>
      <c r="V189" s="48" t="n">
        <v>1</v>
      </c>
      <c r="W189" s="50" t="n">
        <f aca="false">S189-U189</f>
        <v>5</v>
      </c>
      <c r="X189" s="50" t="n">
        <f aca="false">W189/C189*100</f>
        <v>83.3333333333333</v>
      </c>
    </row>
    <row r="190" s="57" customFormat="true" ht="15.75" hidden="false" customHeight="true" outlineLevel="0" collapsed="false">
      <c r="B190" s="69" t="s">
        <v>203</v>
      </c>
      <c r="C190" s="77" t="n">
        <v>6</v>
      </c>
      <c r="D190" s="50" t="s">
        <v>204</v>
      </c>
      <c r="E190" s="59" t="s">
        <v>205</v>
      </c>
      <c r="F190" s="48"/>
      <c r="G190" s="48"/>
      <c r="H190" s="51"/>
      <c r="I190" s="52"/>
      <c r="J190" s="48"/>
      <c r="K190" s="53"/>
      <c r="L190" s="48" t="n">
        <v>0</v>
      </c>
      <c r="M190" s="48" t="n">
        <v>6</v>
      </c>
      <c r="N190" s="48"/>
      <c r="O190" s="48"/>
      <c r="P190" s="44" t="n">
        <f aca="false">SUM(F190:O190)</f>
        <v>6</v>
      </c>
      <c r="Q190" s="54"/>
      <c r="R190" s="55" t="n">
        <f aca="false">SUM(Q190:Q190)</f>
        <v>0</v>
      </c>
      <c r="S190" s="50" t="n">
        <f aca="false">P190-R190</f>
        <v>6</v>
      </c>
      <c r="T190" s="50" t="n">
        <f aca="false">C190-S190</f>
        <v>0</v>
      </c>
      <c r="U190" s="48"/>
      <c r="V190" s="48"/>
      <c r="W190" s="50" t="n">
        <f aca="false">S190-U190</f>
        <v>6</v>
      </c>
      <c r="X190" s="50" t="n">
        <f aca="false">W190/C190*100</f>
        <v>100</v>
      </c>
    </row>
    <row r="191" s="57" customFormat="true" ht="15.75" hidden="false" customHeight="true" outlineLevel="0" collapsed="false">
      <c r="B191" s="69" t="s">
        <v>203</v>
      </c>
      <c r="C191" s="77"/>
      <c r="D191" s="50" t="s">
        <v>204</v>
      </c>
      <c r="E191" s="59" t="s">
        <v>50</v>
      </c>
      <c r="F191" s="48"/>
      <c r="G191" s="48"/>
      <c r="H191" s="51"/>
      <c r="I191" s="52" t="n">
        <v>1</v>
      </c>
      <c r="J191" s="48"/>
      <c r="K191" s="53" t="n">
        <v>3</v>
      </c>
      <c r="L191" s="48" t="n">
        <v>0</v>
      </c>
      <c r="M191" s="48"/>
      <c r="N191" s="48"/>
      <c r="O191" s="48"/>
      <c r="P191" s="44" t="n">
        <f aca="false">SUM(F191:O191)</f>
        <v>4</v>
      </c>
      <c r="Q191" s="54" t="n">
        <v>1</v>
      </c>
      <c r="R191" s="55" t="n">
        <f aca="false">SUM(Q191:Q191)</f>
        <v>1</v>
      </c>
      <c r="S191" s="50" t="n">
        <f aca="false">P191-R191</f>
        <v>3</v>
      </c>
      <c r="T191" s="50" t="n">
        <f aca="false">C191-S191</f>
        <v>-3</v>
      </c>
      <c r="U191" s="48" t="n">
        <v>3</v>
      </c>
      <c r="V191" s="48"/>
      <c r="W191" s="50" t="n">
        <f aca="false">S191-U191</f>
        <v>0</v>
      </c>
      <c r="X191" s="50" t="e">
        <f aca="false">W191/C191*100</f>
        <v>#DIV/0!</v>
      </c>
    </row>
    <row r="192" s="57" customFormat="true" ht="15.75" hidden="false" customHeight="true" outlineLevel="0" collapsed="false">
      <c r="B192" s="69" t="s">
        <v>206</v>
      </c>
      <c r="C192" s="77" t="n">
        <v>6</v>
      </c>
      <c r="D192" s="50" t="s">
        <v>160</v>
      </c>
      <c r="E192" s="59" t="s">
        <v>17</v>
      </c>
      <c r="F192" s="48"/>
      <c r="G192" s="48"/>
      <c r="H192" s="51"/>
      <c r="I192" s="52"/>
      <c r="J192" s="48"/>
      <c r="K192" s="53" t="n">
        <v>4</v>
      </c>
      <c r="L192" s="48" t="n">
        <v>1</v>
      </c>
      <c r="M192" s="48" t="n">
        <v>1</v>
      </c>
      <c r="N192" s="48"/>
      <c r="O192" s="48"/>
      <c r="P192" s="44" t="n">
        <f aca="false">SUM(F192:O192)</f>
        <v>6</v>
      </c>
      <c r="Q192" s="54"/>
      <c r="R192" s="55" t="n">
        <f aca="false">SUM(Q192:Q192)</f>
        <v>0</v>
      </c>
      <c r="S192" s="50" t="n">
        <f aca="false">P192-R192</f>
        <v>6</v>
      </c>
      <c r="T192" s="50" t="n">
        <f aca="false">C192-S192</f>
        <v>0</v>
      </c>
      <c r="U192" s="48"/>
      <c r="V192" s="48"/>
      <c r="W192" s="50" t="n">
        <f aca="false">S192-U192</f>
        <v>6</v>
      </c>
      <c r="X192" s="50" t="n">
        <f aca="false">W192/C192*100</f>
        <v>100</v>
      </c>
    </row>
    <row r="193" s="57" customFormat="true" ht="15.75" hidden="false" customHeight="true" outlineLevel="0" collapsed="false">
      <c r="B193" s="69" t="s">
        <v>206</v>
      </c>
      <c r="C193" s="77"/>
      <c r="D193" s="50" t="s">
        <v>207</v>
      </c>
      <c r="E193" s="59" t="s">
        <v>50</v>
      </c>
      <c r="F193" s="48"/>
      <c r="G193" s="48"/>
      <c r="H193" s="51"/>
      <c r="I193" s="52" t="n">
        <v>1</v>
      </c>
      <c r="J193" s="48"/>
      <c r="K193" s="53"/>
      <c r="L193" s="48" t="n">
        <v>0</v>
      </c>
      <c r="M193" s="48"/>
      <c r="N193" s="48"/>
      <c r="O193" s="48"/>
      <c r="P193" s="44" t="n">
        <f aca="false">SUM(F193:O193)</f>
        <v>1</v>
      </c>
      <c r="Q193" s="54" t="n">
        <v>1</v>
      </c>
      <c r="R193" s="55" t="n">
        <f aca="false">SUM(Q193:Q193)</f>
        <v>1</v>
      </c>
      <c r="S193" s="50" t="n">
        <f aca="false">P193-R193</f>
        <v>0</v>
      </c>
      <c r="T193" s="50" t="n">
        <f aca="false">C193-S193</f>
        <v>0</v>
      </c>
      <c r="U193" s="48"/>
      <c r="V193" s="48"/>
      <c r="W193" s="50" t="n">
        <f aca="false">S193-U193</f>
        <v>0</v>
      </c>
      <c r="X193" s="50" t="e">
        <f aca="false">W193/C193*100</f>
        <v>#DIV/0!</v>
      </c>
    </row>
    <row r="194" s="57" customFormat="true" ht="15.75" hidden="false" customHeight="true" outlineLevel="0" collapsed="false">
      <c r="B194" s="69" t="s">
        <v>183</v>
      </c>
      <c r="C194" s="77"/>
      <c r="D194" s="50" t="s">
        <v>167</v>
      </c>
      <c r="E194" s="59" t="s">
        <v>17</v>
      </c>
      <c r="F194" s="48"/>
      <c r="G194" s="48"/>
      <c r="H194" s="51"/>
      <c r="I194" s="52"/>
      <c r="J194" s="48"/>
      <c r="K194" s="53"/>
      <c r="L194" s="48" t="n">
        <v>0</v>
      </c>
      <c r="M194" s="48"/>
      <c r="N194" s="48"/>
      <c r="O194" s="48"/>
      <c r="P194" s="44" t="n">
        <f aca="false">SUM(F194:O194)</f>
        <v>0</v>
      </c>
      <c r="Q194" s="54"/>
      <c r="R194" s="55" t="n">
        <f aca="false">SUM(Q194:Q194)</f>
        <v>0</v>
      </c>
      <c r="S194" s="50" t="n">
        <f aca="false">P194-R194</f>
        <v>0</v>
      </c>
      <c r="T194" s="50" t="n">
        <f aca="false">C194-S194</f>
        <v>0</v>
      </c>
      <c r="U194" s="48"/>
      <c r="V194" s="48"/>
      <c r="W194" s="50" t="n">
        <f aca="false">S194-U194</f>
        <v>0</v>
      </c>
      <c r="X194" s="50" t="e">
        <f aca="false">W194/C194*100</f>
        <v>#DIV/0!</v>
      </c>
    </row>
    <row r="195" s="57" customFormat="true" ht="15.75" hidden="false" customHeight="true" outlineLevel="0" collapsed="false">
      <c r="B195" s="69" t="s">
        <v>179</v>
      </c>
      <c r="C195" s="77" t="n">
        <v>6</v>
      </c>
      <c r="D195" s="50" t="s">
        <v>111</v>
      </c>
      <c r="E195" s="59" t="s">
        <v>17</v>
      </c>
      <c r="F195" s="48"/>
      <c r="G195" s="48"/>
      <c r="H195" s="51"/>
      <c r="I195" s="52"/>
      <c r="J195" s="48"/>
      <c r="K195" s="53" t="n">
        <v>4</v>
      </c>
      <c r="L195" s="48" t="n">
        <v>1</v>
      </c>
      <c r="M195" s="48" t="n">
        <v>1</v>
      </c>
      <c r="N195" s="48"/>
      <c r="O195" s="48"/>
      <c r="P195" s="44" t="n">
        <f aca="false">SUM(F195:O195)</f>
        <v>6</v>
      </c>
      <c r="Q195" s="54"/>
      <c r="R195" s="55" t="n">
        <f aca="false">SUM(Q195:Q195)</f>
        <v>0</v>
      </c>
      <c r="S195" s="50" t="n">
        <f aca="false">P195-R195</f>
        <v>6</v>
      </c>
      <c r="T195" s="50" t="n">
        <f aca="false">C195-S195</f>
        <v>0</v>
      </c>
      <c r="U195" s="48"/>
      <c r="V195" s="48"/>
      <c r="W195" s="50" t="n">
        <f aca="false">S195-U195</f>
        <v>6</v>
      </c>
      <c r="X195" s="50" t="n">
        <f aca="false">W195/C195*100</f>
        <v>100</v>
      </c>
    </row>
    <row r="196" s="57" customFormat="true" ht="15.75" hidden="false" customHeight="true" outlineLevel="0" collapsed="false">
      <c r="B196" s="69" t="s">
        <v>124</v>
      </c>
      <c r="C196" s="77" t="n">
        <v>6</v>
      </c>
      <c r="D196" s="50" t="s">
        <v>125</v>
      </c>
      <c r="E196" s="59" t="s">
        <v>17</v>
      </c>
      <c r="F196" s="48"/>
      <c r="G196" s="48"/>
      <c r="H196" s="51"/>
      <c r="I196" s="52"/>
      <c r="J196" s="48"/>
      <c r="K196" s="53"/>
      <c r="L196" s="48" t="n">
        <v>0</v>
      </c>
      <c r="M196" s="48" t="n">
        <v>6</v>
      </c>
      <c r="N196" s="48"/>
      <c r="O196" s="48"/>
      <c r="P196" s="44" t="n">
        <f aca="false">SUM(F196:O196)</f>
        <v>6</v>
      </c>
      <c r="Q196" s="54"/>
      <c r="R196" s="55" t="n">
        <f aca="false">SUM(Q196:Q196)</f>
        <v>0</v>
      </c>
      <c r="S196" s="50" t="n">
        <f aca="false">P196-R196</f>
        <v>6</v>
      </c>
      <c r="T196" s="50" t="n">
        <f aca="false">C196-S196</f>
        <v>0</v>
      </c>
      <c r="U196" s="48"/>
      <c r="V196" s="48"/>
      <c r="W196" s="50" t="n">
        <f aca="false">S196-U196</f>
        <v>6</v>
      </c>
      <c r="X196" s="50" t="n">
        <f aca="false">W196/C196*100</f>
        <v>100</v>
      </c>
    </row>
    <row r="197" s="57" customFormat="true" ht="15.75" hidden="false" customHeight="true" outlineLevel="0" collapsed="false">
      <c r="B197" s="69" t="s">
        <v>208</v>
      </c>
      <c r="C197" s="77" t="n">
        <v>6</v>
      </c>
      <c r="D197" s="50" t="s">
        <v>106</v>
      </c>
      <c r="E197" s="59" t="s">
        <v>17</v>
      </c>
      <c r="F197" s="48"/>
      <c r="G197" s="48"/>
      <c r="H197" s="51"/>
      <c r="I197" s="52"/>
      <c r="J197" s="48"/>
      <c r="K197" s="53"/>
      <c r="L197" s="48" t="n">
        <v>0</v>
      </c>
      <c r="M197" s="48"/>
      <c r="N197" s="48" t="n">
        <v>6</v>
      </c>
      <c r="O197" s="48"/>
      <c r="P197" s="44" t="n">
        <f aca="false">SUM(F197:O197)</f>
        <v>6</v>
      </c>
      <c r="Q197" s="54"/>
      <c r="R197" s="55" t="n">
        <f aca="false">SUM(Q197:Q197)</f>
        <v>0</v>
      </c>
      <c r="S197" s="50" t="n">
        <f aca="false">P197-R197</f>
        <v>6</v>
      </c>
      <c r="T197" s="50" t="n">
        <f aca="false">C197-S197</f>
        <v>0</v>
      </c>
      <c r="U197" s="48"/>
      <c r="V197" s="48"/>
      <c r="W197" s="50" t="n">
        <f aca="false">S197-U197</f>
        <v>6</v>
      </c>
      <c r="X197" s="50" t="n">
        <f aca="false">W197/C197*100</f>
        <v>100</v>
      </c>
    </row>
    <row r="198" s="57" customFormat="true" ht="15.75" hidden="false" customHeight="true" outlineLevel="0" collapsed="false">
      <c r="B198" s="69" t="s">
        <v>120</v>
      </c>
      <c r="C198" s="77"/>
      <c r="D198" s="50" t="s">
        <v>121</v>
      </c>
      <c r="E198" s="59" t="s">
        <v>17</v>
      </c>
      <c r="F198" s="48"/>
      <c r="G198" s="48"/>
      <c r="H198" s="51" t="n">
        <v>5</v>
      </c>
      <c r="I198" s="52" t="n">
        <v>1</v>
      </c>
      <c r="J198" s="48"/>
      <c r="K198" s="53"/>
      <c r="L198" s="48" t="n">
        <v>0</v>
      </c>
      <c r="M198" s="48"/>
      <c r="N198" s="48"/>
      <c r="O198" s="48"/>
      <c r="P198" s="44" t="n">
        <f aca="false">SUM(F198:O198)</f>
        <v>6</v>
      </c>
      <c r="Q198" s="54" t="n">
        <v>6</v>
      </c>
      <c r="R198" s="55" t="n">
        <f aca="false">SUM(Q198:Q198)</f>
        <v>6</v>
      </c>
      <c r="S198" s="50" t="n">
        <f aca="false">P198-R198</f>
        <v>0</v>
      </c>
      <c r="T198" s="50" t="n">
        <f aca="false">C198-S198</f>
        <v>0</v>
      </c>
      <c r="U198" s="48"/>
      <c r="V198" s="48"/>
      <c r="W198" s="50" t="n">
        <f aca="false">S198-U198</f>
        <v>0</v>
      </c>
      <c r="X198" s="50" t="e">
        <f aca="false">W198/C198*100</f>
        <v>#DIV/0!</v>
      </c>
    </row>
    <row r="199" s="57" customFormat="true" ht="15.75" hidden="false" customHeight="true" outlineLevel="0" collapsed="false">
      <c r="B199" s="69" t="s">
        <v>120</v>
      </c>
      <c r="C199" s="77"/>
      <c r="D199" s="50" t="s">
        <v>209</v>
      </c>
      <c r="E199" s="59" t="s">
        <v>50</v>
      </c>
      <c r="F199" s="48"/>
      <c r="G199" s="48"/>
      <c r="H199" s="51" t="n">
        <v>1</v>
      </c>
      <c r="I199" s="52"/>
      <c r="J199" s="48"/>
      <c r="K199" s="53"/>
      <c r="L199" s="48" t="n">
        <v>0</v>
      </c>
      <c r="M199" s="48"/>
      <c r="N199" s="48"/>
      <c r="O199" s="48"/>
      <c r="P199" s="44" t="n">
        <f aca="false">SUM(F199:O199)</f>
        <v>1</v>
      </c>
      <c r="Q199" s="54" t="n">
        <v>1</v>
      </c>
      <c r="R199" s="55" t="n">
        <f aca="false">SUM(Q199:Q199)</f>
        <v>1</v>
      </c>
      <c r="S199" s="50" t="n">
        <f aca="false">P199-R199</f>
        <v>0</v>
      </c>
      <c r="T199" s="50" t="n">
        <f aca="false">C199-S199</f>
        <v>0</v>
      </c>
      <c r="U199" s="48"/>
      <c r="V199" s="48"/>
      <c r="W199" s="50" t="n">
        <f aca="false">S199-U199</f>
        <v>0</v>
      </c>
      <c r="X199" s="50" t="e">
        <f aca="false">W199/C199*100</f>
        <v>#DIV/0!</v>
      </c>
    </row>
    <row r="200" s="57" customFormat="true" ht="15.75" hidden="false" customHeight="true" outlineLevel="0" collapsed="false">
      <c r="B200" s="69" t="s">
        <v>210</v>
      </c>
      <c r="C200" s="77" t="n">
        <v>6</v>
      </c>
      <c r="D200" s="50" t="s">
        <v>187</v>
      </c>
      <c r="E200" s="59" t="s">
        <v>188</v>
      </c>
      <c r="F200" s="48"/>
      <c r="G200" s="48"/>
      <c r="H200" s="51"/>
      <c r="I200" s="52"/>
      <c r="J200" s="48"/>
      <c r="K200" s="53" t="n">
        <v>4</v>
      </c>
      <c r="L200" s="48" t="n">
        <v>1</v>
      </c>
      <c r="M200" s="48" t="n">
        <v>1</v>
      </c>
      <c r="N200" s="48"/>
      <c r="O200" s="48"/>
      <c r="P200" s="44" t="n">
        <f aca="false">SUM(F200:O200)</f>
        <v>6</v>
      </c>
      <c r="Q200" s="54"/>
      <c r="R200" s="55" t="n">
        <f aca="false">SUM(Q200:Q200)</f>
        <v>0</v>
      </c>
      <c r="S200" s="50" t="n">
        <f aca="false">P200-R200</f>
        <v>6</v>
      </c>
      <c r="T200" s="50" t="n">
        <f aca="false">C200-S200</f>
        <v>0</v>
      </c>
      <c r="U200" s="48"/>
      <c r="V200" s="48"/>
      <c r="W200" s="50" t="n">
        <f aca="false">S200-U200</f>
        <v>6</v>
      </c>
      <c r="X200" s="50" t="n">
        <f aca="false">W200/C200*100</f>
        <v>100</v>
      </c>
    </row>
    <row r="201" s="57" customFormat="true" ht="15.75" hidden="false" customHeight="true" outlineLevel="0" collapsed="false">
      <c r="B201" s="69" t="s">
        <v>211</v>
      </c>
      <c r="C201" s="77" t="n">
        <v>6</v>
      </c>
      <c r="D201" s="50" t="s">
        <v>129</v>
      </c>
      <c r="E201" s="59" t="s">
        <v>17</v>
      </c>
      <c r="F201" s="48"/>
      <c r="G201" s="48"/>
      <c r="H201" s="51"/>
      <c r="I201" s="52"/>
      <c r="J201" s="48"/>
      <c r="K201" s="53"/>
      <c r="L201" s="48" t="n">
        <v>0</v>
      </c>
      <c r="M201" s="48"/>
      <c r="N201" s="48" t="n">
        <v>6</v>
      </c>
      <c r="O201" s="48"/>
      <c r="P201" s="44" t="n">
        <f aca="false">SUM(F201:O201)</f>
        <v>6</v>
      </c>
      <c r="Q201" s="54"/>
      <c r="R201" s="55" t="n">
        <f aca="false">SUM(Q201:Q201)</f>
        <v>0</v>
      </c>
      <c r="S201" s="50" t="n">
        <f aca="false">P201-R201</f>
        <v>6</v>
      </c>
      <c r="T201" s="50" t="n">
        <f aca="false">C201-S201</f>
        <v>0</v>
      </c>
      <c r="U201" s="48"/>
      <c r="V201" s="48"/>
      <c r="W201" s="50" t="n">
        <f aca="false">S201-U201</f>
        <v>6</v>
      </c>
      <c r="X201" s="50" t="n">
        <f aca="false">W201/C201*100</f>
        <v>100</v>
      </c>
    </row>
    <row r="202" s="57" customFormat="true" ht="15.75" hidden="false" customHeight="true" outlineLevel="0" collapsed="false">
      <c r="B202" s="69" t="s">
        <v>130</v>
      </c>
      <c r="C202" s="77" t="n">
        <v>6</v>
      </c>
      <c r="D202" s="50" t="s">
        <v>106</v>
      </c>
      <c r="E202" s="59" t="s">
        <v>17</v>
      </c>
      <c r="F202" s="48"/>
      <c r="G202" s="48"/>
      <c r="H202" s="51"/>
      <c r="I202" s="52"/>
      <c r="J202" s="48"/>
      <c r="K202" s="53"/>
      <c r="L202" s="48" t="n">
        <v>0</v>
      </c>
      <c r="M202" s="48"/>
      <c r="N202" s="48"/>
      <c r="O202" s="48"/>
      <c r="P202" s="44" t="n">
        <f aca="false">SUM(F202:O202)</f>
        <v>0</v>
      </c>
      <c r="Q202" s="54"/>
      <c r="R202" s="55" t="n">
        <f aca="false">SUM(Q202:Q202)</f>
        <v>0</v>
      </c>
      <c r="S202" s="50" t="n">
        <f aca="false">P202-R202</f>
        <v>0</v>
      </c>
      <c r="T202" s="50" t="n">
        <f aca="false">C202-S202</f>
        <v>6</v>
      </c>
      <c r="U202" s="48"/>
      <c r="V202" s="48" t="n">
        <v>6</v>
      </c>
      <c r="W202" s="50" t="n">
        <f aca="false">S202-U202</f>
        <v>0</v>
      </c>
      <c r="X202" s="50" t="n">
        <f aca="false">W202/C202*100</f>
        <v>0</v>
      </c>
    </row>
    <row r="203" s="57" customFormat="true" ht="15.75" hidden="false" customHeight="true" outlineLevel="0" collapsed="false">
      <c r="B203" s="69" t="s">
        <v>44</v>
      </c>
      <c r="C203" s="77"/>
      <c r="D203" s="50" t="s">
        <v>212</v>
      </c>
      <c r="E203" s="59" t="s">
        <v>17</v>
      </c>
      <c r="F203" s="48"/>
      <c r="G203" s="48"/>
      <c r="H203" s="51" t="n">
        <v>1</v>
      </c>
      <c r="I203" s="52"/>
      <c r="J203" s="48"/>
      <c r="K203" s="53"/>
      <c r="L203" s="48" t="n">
        <v>0</v>
      </c>
      <c r="M203" s="48"/>
      <c r="N203" s="48"/>
      <c r="O203" s="48"/>
      <c r="P203" s="44" t="n">
        <f aca="false">SUM(F203:O203)</f>
        <v>1</v>
      </c>
      <c r="Q203" s="54" t="n">
        <v>1</v>
      </c>
      <c r="R203" s="55" t="n">
        <f aca="false">SUM(Q203:Q203)</f>
        <v>1</v>
      </c>
      <c r="S203" s="50" t="n">
        <f aca="false">P203-R203</f>
        <v>0</v>
      </c>
      <c r="T203" s="50" t="n">
        <f aca="false">C203-S203</f>
        <v>0</v>
      </c>
      <c r="U203" s="48"/>
      <c r="V203" s="48"/>
      <c r="W203" s="50" t="n">
        <f aca="false">S203-U203</f>
        <v>0</v>
      </c>
      <c r="X203" s="50" t="e">
        <f aca="false">W203/C203*100</f>
        <v>#DIV/0!</v>
      </c>
    </row>
    <row r="204" s="57" customFormat="true" ht="15.75" hidden="false" customHeight="true" outlineLevel="0" collapsed="false">
      <c r="B204" s="69" t="s">
        <v>161</v>
      </c>
      <c r="C204" s="77" t="n">
        <v>6</v>
      </c>
      <c r="D204" s="50" t="s">
        <v>213</v>
      </c>
      <c r="E204" s="59" t="s">
        <v>214</v>
      </c>
      <c r="F204" s="48"/>
      <c r="G204" s="48"/>
      <c r="H204" s="51"/>
      <c r="I204" s="52"/>
      <c r="J204" s="48"/>
      <c r="K204" s="53" t="n">
        <v>4</v>
      </c>
      <c r="L204" s="48" t="n">
        <v>0</v>
      </c>
      <c r="M204" s="48" t="n">
        <v>2</v>
      </c>
      <c r="N204" s="48"/>
      <c r="O204" s="48"/>
      <c r="P204" s="44" t="n">
        <f aca="false">SUM(F204:O204)</f>
        <v>6</v>
      </c>
      <c r="Q204" s="54"/>
      <c r="R204" s="55" t="n">
        <f aca="false">SUM(Q204:Q204)</f>
        <v>0</v>
      </c>
      <c r="S204" s="50" t="n">
        <f aca="false">P204-R204</f>
        <v>6</v>
      </c>
      <c r="T204" s="50" t="n">
        <f aca="false">C204-S204</f>
        <v>0</v>
      </c>
      <c r="U204" s="48"/>
      <c r="V204" s="48"/>
      <c r="W204" s="50" t="n">
        <f aca="false">S204-U204</f>
        <v>6</v>
      </c>
      <c r="X204" s="50" t="n">
        <f aca="false">W204/C204*100</f>
        <v>100</v>
      </c>
    </row>
    <row r="205" s="57" customFormat="true" ht="15.75" hidden="false" customHeight="true" outlineLevel="0" collapsed="false">
      <c r="B205" s="69" t="s">
        <v>72</v>
      </c>
      <c r="C205" s="77" t="n">
        <v>0</v>
      </c>
      <c r="D205" s="50" t="s">
        <v>138</v>
      </c>
      <c r="E205" s="59" t="s">
        <v>17</v>
      </c>
      <c r="F205" s="48" t="n">
        <v>1</v>
      </c>
      <c r="G205" s="48"/>
      <c r="H205" s="51"/>
      <c r="I205" s="52"/>
      <c r="J205" s="48"/>
      <c r="K205" s="53"/>
      <c r="L205" s="48" t="n">
        <v>0</v>
      </c>
      <c r="M205" s="48"/>
      <c r="N205" s="48"/>
      <c r="O205" s="48"/>
      <c r="P205" s="44" t="n">
        <f aca="false">SUM(F205:O205)</f>
        <v>1</v>
      </c>
      <c r="Q205" s="54" t="n">
        <v>1</v>
      </c>
      <c r="R205" s="55" t="n">
        <f aca="false">SUM(Q205:Q205)</f>
        <v>1</v>
      </c>
      <c r="S205" s="50" t="n">
        <f aca="false">P205-R205</f>
        <v>0</v>
      </c>
      <c r="T205" s="50" t="n">
        <f aca="false">C205-S205</f>
        <v>0</v>
      </c>
      <c r="U205" s="48"/>
      <c r="V205" s="48"/>
      <c r="W205" s="50" t="n">
        <f aca="false">S205-U205</f>
        <v>0</v>
      </c>
      <c r="X205" s="50" t="e">
        <f aca="false">W205/C205*100</f>
        <v>#DIV/0!</v>
      </c>
    </row>
    <row r="206" s="57" customFormat="true" ht="15.75" hidden="false" customHeight="true" outlineLevel="0" collapsed="false">
      <c r="B206" s="69" t="s">
        <v>139</v>
      </c>
      <c r="C206" s="77" t="n">
        <v>0</v>
      </c>
      <c r="D206" s="50" t="s">
        <v>140</v>
      </c>
      <c r="E206" s="59" t="s">
        <v>17</v>
      </c>
      <c r="F206" s="48" t="n">
        <v>1</v>
      </c>
      <c r="G206" s="48"/>
      <c r="H206" s="51"/>
      <c r="I206" s="52"/>
      <c r="J206" s="48"/>
      <c r="K206" s="53"/>
      <c r="L206" s="48" t="n">
        <v>0</v>
      </c>
      <c r="M206" s="48"/>
      <c r="N206" s="48"/>
      <c r="O206" s="48"/>
      <c r="P206" s="44" t="n">
        <f aca="false">SUM(F206:O206)</f>
        <v>1</v>
      </c>
      <c r="Q206" s="54" t="n">
        <v>1</v>
      </c>
      <c r="R206" s="55" t="n">
        <f aca="false">SUM(Q206:Q206)</f>
        <v>1</v>
      </c>
      <c r="S206" s="50" t="n">
        <f aca="false">P206-R206</f>
        <v>0</v>
      </c>
      <c r="T206" s="50" t="n">
        <f aca="false">C206-S206</f>
        <v>0</v>
      </c>
      <c r="U206" s="48"/>
      <c r="V206" s="48"/>
      <c r="W206" s="50" t="n">
        <f aca="false">S206-U206</f>
        <v>0</v>
      </c>
      <c r="X206" s="50" t="e">
        <f aca="false">W206/C206*100</f>
        <v>#DIV/0!</v>
      </c>
    </row>
    <row r="207" s="57" customFormat="true" ht="15.75" hidden="false" customHeight="true" outlineLevel="0" collapsed="false">
      <c r="B207" s="69" t="s">
        <v>32</v>
      </c>
      <c r="C207" s="77" t="n">
        <v>0</v>
      </c>
      <c r="D207" s="50" t="s">
        <v>215</v>
      </c>
      <c r="E207" s="59" t="s">
        <v>17</v>
      </c>
      <c r="F207" s="48" t="n">
        <v>1</v>
      </c>
      <c r="G207" s="48"/>
      <c r="H207" s="51"/>
      <c r="I207" s="52"/>
      <c r="J207" s="48"/>
      <c r="K207" s="53"/>
      <c r="L207" s="48" t="n">
        <v>0</v>
      </c>
      <c r="M207" s="48"/>
      <c r="N207" s="48"/>
      <c r="O207" s="48"/>
      <c r="P207" s="44" t="n">
        <f aca="false">SUM(F207:O207)</f>
        <v>1</v>
      </c>
      <c r="Q207" s="54" t="n">
        <v>1</v>
      </c>
      <c r="R207" s="55" t="n">
        <f aca="false">SUM(Q207:Q207)</f>
        <v>1</v>
      </c>
      <c r="S207" s="50" t="n">
        <f aca="false">P207-R207</f>
        <v>0</v>
      </c>
      <c r="T207" s="50" t="n">
        <f aca="false">C207-S207</f>
        <v>0</v>
      </c>
      <c r="U207" s="48"/>
      <c r="V207" s="48"/>
      <c r="W207" s="50" t="n">
        <f aca="false">S207-U207</f>
        <v>0</v>
      </c>
      <c r="X207" s="50" t="e">
        <f aca="false">W207/C207*100</f>
        <v>#DIV/0!</v>
      </c>
    </row>
    <row r="208" s="57" customFormat="true" ht="15.75" hidden="false" customHeight="true" outlineLevel="0" collapsed="false">
      <c r="B208" s="69" t="s">
        <v>196</v>
      </c>
      <c r="C208" s="77" t="n">
        <v>0</v>
      </c>
      <c r="D208" s="50" t="s">
        <v>146</v>
      </c>
      <c r="E208" s="59" t="s">
        <v>17</v>
      </c>
      <c r="F208" s="48" t="n">
        <v>1</v>
      </c>
      <c r="G208" s="48"/>
      <c r="H208" s="51"/>
      <c r="I208" s="52"/>
      <c r="J208" s="48"/>
      <c r="K208" s="53"/>
      <c r="L208" s="48" t="n">
        <v>0</v>
      </c>
      <c r="M208" s="48"/>
      <c r="N208" s="48"/>
      <c r="O208" s="48"/>
      <c r="P208" s="44" t="n">
        <f aca="false">SUM(F208:O208)</f>
        <v>1</v>
      </c>
      <c r="Q208" s="54" t="n">
        <v>1</v>
      </c>
      <c r="R208" s="55" t="n">
        <f aca="false">SUM(Q208:Q208)</f>
        <v>1</v>
      </c>
      <c r="S208" s="50" t="n">
        <f aca="false">P208-R208</f>
        <v>0</v>
      </c>
      <c r="T208" s="50" t="n">
        <f aca="false">C208-S208</f>
        <v>0</v>
      </c>
      <c r="U208" s="48"/>
      <c r="V208" s="48"/>
      <c r="W208" s="50" t="n">
        <f aca="false">S208-U208</f>
        <v>0</v>
      </c>
      <c r="X208" s="50" t="e">
        <f aca="false">W208/C208*100</f>
        <v>#DIV/0!</v>
      </c>
    </row>
    <row r="209" s="36" customFormat="true" ht="15.75" hidden="false" customHeight="true" outlineLevel="0" collapsed="false">
      <c r="A209" s="61" t="s">
        <v>216</v>
      </c>
      <c r="B209" s="73" t="s">
        <v>217</v>
      </c>
      <c r="C209" s="79" t="n">
        <v>6</v>
      </c>
      <c r="D209" s="61" t="s">
        <v>109</v>
      </c>
      <c r="E209" s="65" t="s">
        <v>50</v>
      </c>
      <c r="F209" s="48"/>
      <c r="G209" s="63"/>
      <c r="H209" s="66"/>
      <c r="I209" s="67"/>
      <c r="J209" s="63"/>
      <c r="K209" s="68" t="n">
        <v>3</v>
      </c>
      <c r="L209" s="48" t="n">
        <v>0</v>
      </c>
      <c r="M209" s="48" t="n">
        <v>2</v>
      </c>
      <c r="N209" s="48" t="n">
        <v>1</v>
      </c>
      <c r="O209" s="48"/>
      <c r="P209" s="44" t="n">
        <f aca="false">SUM(F209:O209)</f>
        <v>6</v>
      </c>
      <c r="Q209" s="54"/>
      <c r="R209" s="55" t="n">
        <f aca="false">SUM(Q209:Q209)</f>
        <v>0</v>
      </c>
      <c r="S209" s="50" t="n">
        <f aca="false">P209-R209</f>
        <v>6</v>
      </c>
      <c r="T209" s="61" t="n">
        <f aca="false">C209-S209</f>
        <v>0</v>
      </c>
      <c r="U209" s="63"/>
      <c r="V209" s="48"/>
      <c r="W209" s="61" t="n">
        <f aca="false">S209-U209</f>
        <v>6</v>
      </c>
      <c r="X209" s="61" t="n">
        <f aca="false">W209/C209*100</f>
        <v>100</v>
      </c>
    </row>
    <row r="210" s="57" customFormat="true" ht="15.75" hidden="false" customHeight="true" outlineLevel="0" collapsed="false">
      <c r="A210" s="37"/>
      <c r="B210" s="69" t="s">
        <v>77</v>
      </c>
      <c r="C210" s="77" t="n">
        <v>6</v>
      </c>
      <c r="D210" s="50" t="s">
        <v>78</v>
      </c>
      <c r="E210" s="59" t="s">
        <v>17</v>
      </c>
      <c r="F210" s="48"/>
      <c r="G210" s="48"/>
      <c r="H210" s="51"/>
      <c r="I210" s="52"/>
      <c r="J210" s="48"/>
      <c r="K210" s="53"/>
      <c r="L210" s="48"/>
      <c r="M210" s="48" t="n">
        <v>5</v>
      </c>
      <c r="N210" s="48" t="n">
        <v>1</v>
      </c>
      <c r="O210" s="48"/>
      <c r="P210" s="44" t="n">
        <f aca="false">SUM(F210:O210)</f>
        <v>6</v>
      </c>
      <c r="Q210" s="54"/>
      <c r="R210" s="55" t="n">
        <f aca="false">SUM(Q210:Q210)</f>
        <v>0</v>
      </c>
      <c r="S210" s="50" t="n">
        <f aca="false">P210-R210</f>
        <v>6</v>
      </c>
      <c r="T210" s="50" t="n">
        <f aca="false">C210-S210</f>
        <v>0</v>
      </c>
      <c r="U210" s="48"/>
      <c r="V210" s="48"/>
      <c r="W210" s="50" t="n">
        <f aca="false">S210-U210</f>
        <v>6</v>
      </c>
      <c r="X210" s="50" t="n">
        <f aca="false">W210/C210*100</f>
        <v>100</v>
      </c>
    </row>
    <row r="211" s="57" customFormat="true" ht="15.75" hidden="false" customHeight="true" outlineLevel="0" collapsed="false">
      <c r="B211" s="69" t="s">
        <v>198</v>
      </c>
      <c r="C211" s="77" t="n">
        <v>6</v>
      </c>
      <c r="D211" s="50" t="s">
        <v>78</v>
      </c>
      <c r="E211" s="59" t="s">
        <v>17</v>
      </c>
      <c r="F211" s="48"/>
      <c r="G211" s="48"/>
      <c r="H211" s="51"/>
      <c r="I211" s="52"/>
      <c r="J211" s="48"/>
      <c r="K211" s="53"/>
      <c r="L211" s="48" t="n">
        <v>0</v>
      </c>
      <c r="M211" s="48"/>
      <c r="N211" s="48"/>
      <c r="O211" s="48"/>
      <c r="P211" s="44" t="n">
        <f aca="false">SUM(F211:O211)</f>
        <v>0</v>
      </c>
      <c r="Q211" s="54"/>
      <c r="R211" s="55" t="n">
        <f aca="false">SUM(Q211:Q211)</f>
        <v>0</v>
      </c>
      <c r="S211" s="50" t="n">
        <f aca="false">P211-R211</f>
        <v>0</v>
      </c>
      <c r="T211" s="50" t="n">
        <f aca="false">C211-S211</f>
        <v>6</v>
      </c>
      <c r="U211" s="48"/>
      <c r="V211" s="48" t="n">
        <v>6</v>
      </c>
      <c r="W211" s="50" t="n">
        <f aca="false">S211-U211</f>
        <v>0</v>
      </c>
      <c r="X211" s="50" t="n">
        <f aca="false">W211/C211*100</f>
        <v>0</v>
      </c>
    </row>
    <row r="212" s="57" customFormat="true" ht="15.75" hidden="false" customHeight="true" outlineLevel="0" collapsed="false">
      <c r="B212" s="69" t="s">
        <v>61</v>
      </c>
      <c r="C212" s="77" t="n">
        <v>6</v>
      </c>
      <c r="D212" s="50" t="s">
        <v>152</v>
      </c>
      <c r="E212" s="59" t="s">
        <v>17</v>
      </c>
      <c r="F212" s="48"/>
      <c r="G212" s="48"/>
      <c r="H212" s="51"/>
      <c r="I212" s="52" t="n">
        <v>4</v>
      </c>
      <c r="J212" s="48"/>
      <c r="K212" s="53"/>
      <c r="L212" s="48" t="n">
        <v>0</v>
      </c>
      <c r="M212" s="48" t="n">
        <v>1</v>
      </c>
      <c r="N212" s="48" t="n">
        <v>1</v>
      </c>
      <c r="O212" s="48"/>
      <c r="P212" s="44" t="n">
        <f aca="false">SUM(F212:O212)</f>
        <v>6</v>
      </c>
      <c r="Q212" s="54" t="n">
        <v>4</v>
      </c>
      <c r="R212" s="55" t="n">
        <f aca="false">SUM(Q212:Q212)</f>
        <v>4</v>
      </c>
      <c r="S212" s="50" t="n">
        <f aca="false">P212-R212</f>
        <v>2</v>
      </c>
      <c r="T212" s="50" t="n">
        <f aca="false">C212-S212</f>
        <v>4</v>
      </c>
      <c r="U212" s="48"/>
      <c r="V212" s="48" t="n">
        <v>4</v>
      </c>
      <c r="W212" s="50" t="n">
        <f aca="false">S212-U212</f>
        <v>2</v>
      </c>
      <c r="X212" s="50" t="n">
        <f aca="false">W212/C212*100</f>
        <v>33.3333333333333</v>
      </c>
    </row>
    <row r="213" s="57" customFormat="true" ht="15.75" hidden="false" customHeight="true" outlineLevel="0" collapsed="false">
      <c r="B213" s="69" t="s">
        <v>170</v>
      </c>
      <c r="C213" s="77" t="n">
        <v>6</v>
      </c>
      <c r="D213" s="50" t="s">
        <v>113</v>
      </c>
      <c r="E213" s="59" t="s">
        <v>153</v>
      </c>
      <c r="F213" s="48"/>
      <c r="G213" s="48"/>
      <c r="H213" s="51"/>
      <c r="I213" s="52"/>
      <c r="J213" s="48"/>
      <c r="K213" s="53" t="n">
        <v>3</v>
      </c>
      <c r="L213" s="48" t="n">
        <v>0</v>
      </c>
      <c r="M213" s="48" t="n">
        <v>2</v>
      </c>
      <c r="N213" s="48" t="n">
        <v>1</v>
      </c>
      <c r="O213" s="48"/>
      <c r="P213" s="44" t="n">
        <f aca="false">SUM(F213:O213)</f>
        <v>6</v>
      </c>
      <c r="Q213" s="54"/>
      <c r="R213" s="55" t="n">
        <f aca="false">SUM(Q213:Q213)</f>
        <v>0</v>
      </c>
      <c r="S213" s="50" t="n">
        <f aca="false">P213-R213</f>
        <v>6</v>
      </c>
      <c r="T213" s="50" t="n">
        <f aca="false">C213-S213</f>
        <v>0</v>
      </c>
      <c r="U213" s="48"/>
      <c r="V213" s="48"/>
      <c r="W213" s="50" t="n">
        <f aca="false">S213-U213</f>
        <v>6</v>
      </c>
      <c r="X213" s="50" t="n">
        <f aca="false">W213/C213*100</f>
        <v>100</v>
      </c>
    </row>
    <row r="214" s="57" customFormat="true" ht="15.75" hidden="false" customHeight="true" outlineLevel="0" collapsed="false">
      <c r="B214" s="69" t="s">
        <v>32</v>
      </c>
      <c r="C214" s="77"/>
      <c r="D214" s="50" t="s">
        <v>218</v>
      </c>
      <c r="E214" s="59" t="s">
        <v>17</v>
      </c>
      <c r="F214" s="48"/>
      <c r="G214" s="48"/>
      <c r="H214" s="51"/>
      <c r="I214" s="52"/>
      <c r="J214" s="48"/>
      <c r="K214" s="53"/>
      <c r="L214" s="48" t="n">
        <v>0</v>
      </c>
      <c r="M214" s="48"/>
      <c r="N214" s="48"/>
      <c r="O214" s="48"/>
      <c r="P214" s="44" t="n">
        <f aca="false">SUM(F214:O214)</f>
        <v>0</v>
      </c>
      <c r="Q214" s="54"/>
      <c r="R214" s="55" t="n">
        <f aca="false">SUM(Q214:Q214)</f>
        <v>0</v>
      </c>
      <c r="S214" s="50" t="n">
        <f aca="false">P214-R214</f>
        <v>0</v>
      </c>
      <c r="T214" s="50" t="n">
        <f aca="false">C214-S214</f>
        <v>0</v>
      </c>
      <c r="U214" s="48"/>
      <c r="V214" s="48"/>
      <c r="W214" s="50" t="n">
        <f aca="false">S214-U214</f>
        <v>0</v>
      </c>
      <c r="X214" s="50" t="e">
        <f aca="false">W214/C214*100</f>
        <v>#DIV/0!</v>
      </c>
    </row>
    <row r="215" s="57" customFormat="true" ht="15.75" hidden="false" customHeight="true" outlineLevel="0" collapsed="false">
      <c r="B215" s="69" t="s">
        <v>171</v>
      </c>
      <c r="C215" s="77" t="n">
        <v>6</v>
      </c>
      <c r="D215" s="50" t="s">
        <v>173</v>
      </c>
      <c r="E215" s="59" t="s">
        <v>17</v>
      </c>
      <c r="F215" s="48"/>
      <c r="G215" s="48"/>
      <c r="H215" s="51"/>
      <c r="I215" s="52" t="n">
        <v>3</v>
      </c>
      <c r="J215" s="48"/>
      <c r="K215" s="53" t="n">
        <v>3</v>
      </c>
      <c r="L215" s="48" t="n">
        <v>0</v>
      </c>
      <c r="M215" s="48"/>
      <c r="N215" s="48"/>
      <c r="O215" s="48"/>
      <c r="P215" s="44" t="n">
        <f aca="false">SUM(F215:O215)</f>
        <v>6</v>
      </c>
      <c r="Q215" s="54" t="n">
        <v>3</v>
      </c>
      <c r="R215" s="55" t="n">
        <f aca="false">SUM(Q215:Q215)</f>
        <v>3</v>
      </c>
      <c r="S215" s="50" t="n">
        <f aca="false">P215-R215</f>
        <v>3</v>
      </c>
      <c r="T215" s="50" t="n">
        <f aca="false">C215-S215</f>
        <v>3</v>
      </c>
      <c r="U215" s="48"/>
      <c r="V215" s="48" t="n">
        <v>3</v>
      </c>
      <c r="W215" s="50" t="n">
        <f aca="false">S215-U215</f>
        <v>3</v>
      </c>
      <c r="X215" s="50" t="n">
        <f aca="false">W215/C215*100</f>
        <v>50</v>
      </c>
    </row>
    <row r="216" s="57" customFormat="true" ht="15.75" hidden="false" customHeight="true" outlineLevel="0" collapsed="false">
      <c r="B216" s="69" t="s">
        <v>171</v>
      </c>
      <c r="C216" s="77"/>
      <c r="D216" s="50" t="s">
        <v>113</v>
      </c>
      <c r="E216" s="59" t="s">
        <v>17</v>
      </c>
      <c r="F216" s="48"/>
      <c r="G216" s="48"/>
      <c r="H216" s="51"/>
      <c r="I216" s="52" t="n">
        <v>0</v>
      </c>
      <c r="J216" s="48"/>
      <c r="K216" s="53"/>
      <c r="L216" s="48" t="n">
        <v>0</v>
      </c>
      <c r="M216" s="48"/>
      <c r="N216" s="48"/>
      <c r="O216" s="48"/>
      <c r="P216" s="44" t="n">
        <f aca="false">SUM(F216:O216)</f>
        <v>0</v>
      </c>
      <c r="Q216" s="54"/>
      <c r="R216" s="55" t="n">
        <f aca="false">SUM(Q216:Q216)</f>
        <v>0</v>
      </c>
      <c r="S216" s="50" t="n">
        <f aca="false">P216-R216</f>
        <v>0</v>
      </c>
      <c r="T216" s="50" t="n">
        <v>0</v>
      </c>
      <c r="U216" s="48"/>
      <c r="V216" s="48"/>
      <c r="W216" s="50" t="n">
        <f aca="false">S216-U216</f>
        <v>0</v>
      </c>
      <c r="X216" s="50" t="e">
        <f aca="false">W216/C216*100</f>
        <v>#DIV/0!</v>
      </c>
    </row>
    <row r="217" s="57" customFormat="true" ht="15.75" hidden="false" customHeight="true" outlineLevel="0" collapsed="false">
      <c r="B217" s="69" t="s">
        <v>186</v>
      </c>
      <c r="C217" s="77" t="n">
        <v>6</v>
      </c>
      <c r="D217" s="50" t="s">
        <v>187</v>
      </c>
      <c r="E217" s="59" t="s">
        <v>188</v>
      </c>
      <c r="F217" s="48"/>
      <c r="G217" s="48"/>
      <c r="H217" s="51"/>
      <c r="I217" s="52"/>
      <c r="J217" s="48"/>
      <c r="K217" s="53" t="n">
        <v>3</v>
      </c>
      <c r="L217" s="48" t="n">
        <v>0</v>
      </c>
      <c r="M217" s="48" t="n">
        <v>2</v>
      </c>
      <c r="N217" s="48" t="n">
        <v>1</v>
      </c>
      <c r="O217" s="48"/>
      <c r="P217" s="44" t="n">
        <f aca="false">SUM(F217:O217)</f>
        <v>6</v>
      </c>
      <c r="Q217" s="54"/>
      <c r="R217" s="55" t="n">
        <f aca="false">SUM(Q217:Q217)</f>
        <v>0</v>
      </c>
      <c r="S217" s="50" t="n">
        <f aca="false">P217-R217</f>
        <v>6</v>
      </c>
      <c r="T217" s="50" t="n">
        <f aca="false">C217-S217</f>
        <v>0</v>
      </c>
      <c r="U217" s="48"/>
      <c r="V217" s="48"/>
      <c r="W217" s="50" t="n">
        <f aca="false">S217-U217</f>
        <v>6</v>
      </c>
      <c r="X217" s="50" t="n">
        <f aca="false">W217/C217*100</f>
        <v>100</v>
      </c>
    </row>
    <row r="218" s="80" customFormat="true" ht="15.75" hidden="false" customHeight="true" outlineLevel="0" collapsed="false">
      <c r="B218" s="81" t="s">
        <v>219</v>
      </c>
      <c r="C218" s="77" t="n">
        <v>6</v>
      </c>
      <c r="D218" s="59" t="s">
        <v>155</v>
      </c>
      <c r="E218" s="59" t="s">
        <v>17</v>
      </c>
      <c r="F218" s="48"/>
      <c r="G218" s="48"/>
      <c r="H218" s="48"/>
      <c r="I218" s="52"/>
      <c r="J218" s="48"/>
      <c r="K218" s="48" t="n">
        <v>3</v>
      </c>
      <c r="L218" s="48" t="n">
        <v>0</v>
      </c>
      <c r="M218" s="48" t="n">
        <v>2</v>
      </c>
      <c r="N218" s="48" t="n">
        <v>1</v>
      </c>
      <c r="O218" s="48"/>
      <c r="P218" s="44" t="n">
        <f aca="false">SUM(F218:O218)</f>
        <v>6</v>
      </c>
      <c r="Q218" s="82"/>
      <c r="R218" s="78" t="n">
        <f aca="false">SUM(Q218:Q218)</f>
        <v>0</v>
      </c>
      <c r="S218" s="59" t="n">
        <f aca="false">P218-R218</f>
        <v>6</v>
      </c>
      <c r="T218" s="59" t="n">
        <f aca="false">C218-S218</f>
        <v>0</v>
      </c>
      <c r="U218" s="48"/>
      <c r="V218" s="48"/>
      <c r="W218" s="59" t="n">
        <f aca="false">S218-U218</f>
        <v>6</v>
      </c>
      <c r="X218" s="59" t="n">
        <f aca="false">W218/C218*100</f>
        <v>100</v>
      </c>
    </row>
    <row r="219" s="57" customFormat="true" ht="15.75" hidden="false" customHeight="true" outlineLevel="0" collapsed="false">
      <c r="B219" s="69" t="s">
        <v>157</v>
      </c>
      <c r="C219" s="77"/>
      <c r="D219" s="50" t="s">
        <v>220</v>
      </c>
      <c r="E219" s="59" t="s">
        <v>17</v>
      </c>
      <c r="F219" s="48"/>
      <c r="G219" s="48"/>
      <c r="H219" s="51"/>
      <c r="I219" s="52"/>
      <c r="J219" s="48" t="n">
        <v>6</v>
      </c>
      <c r="K219" s="53"/>
      <c r="L219" s="48" t="n">
        <v>0</v>
      </c>
      <c r="M219" s="48"/>
      <c r="N219" s="48"/>
      <c r="O219" s="48"/>
      <c r="P219" s="44" t="n">
        <f aca="false">SUM(F219:O219)</f>
        <v>6</v>
      </c>
      <c r="Q219" s="54" t="n">
        <v>6</v>
      </c>
      <c r="R219" s="55" t="n">
        <f aca="false">SUM(Q219:Q219)</f>
        <v>6</v>
      </c>
      <c r="S219" s="50" t="n">
        <f aca="false">P219-R219</f>
        <v>0</v>
      </c>
      <c r="T219" s="50" t="n">
        <f aca="false">C219-S219</f>
        <v>0</v>
      </c>
      <c r="U219" s="48"/>
      <c r="V219" s="48"/>
      <c r="W219" s="50" t="n">
        <f aca="false">S219-U219</f>
        <v>0</v>
      </c>
      <c r="X219" s="50" t="e">
        <f aca="false">W219/C219*100</f>
        <v>#DIV/0!</v>
      </c>
    </row>
    <row r="220" s="57" customFormat="true" ht="15.75" hidden="false" customHeight="true" outlineLevel="0" collapsed="false">
      <c r="B220" s="69" t="s">
        <v>157</v>
      </c>
      <c r="C220" s="77" t="n">
        <v>6</v>
      </c>
      <c r="D220" s="50" t="s">
        <v>175</v>
      </c>
      <c r="E220" s="59" t="s">
        <v>17</v>
      </c>
      <c r="F220" s="48"/>
      <c r="G220" s="48"/>
      <c r="H220" s="51"/>
      <c r="I220" s="52"/>
      <c r="J220" s="48"/>
      <c r="K220" s="53"/>
      <c r="L220" s="48" t="n">
        <v>0</v>
      </c>
      <c r="M220" s="48"/>
      <c r="N220" s="48"/>
      <c r="O220" s="48"/>
      <c r="P220" s="44" t="n">
        <f aca="false">SUM(F220:O220)</f>
        <v>0</v>
      </c>
      <c r="Q220" s="54"/>
      <c r="R220" s="55" t="n">
        <f aca="false">SUM(Q220:Q220)</f>
        <v>0</v>
      </c>
      <c r="S220" s="50" t="n">
        <f aca="false">P220-R220</f>
        <v>0</v>
      </c>
      <c r="T220" s="50" t="n">
        <f aca="false">C220-S220</f>
        <v>6</v>
      </c>
      <c r="U220" s="48"/>
      <c r="V220" s="48" t="n">
        <v>6</v>
      </c>
      <c r="W220" s="50" t="n">
        <f aca="false">S220-U220</f>
        <v>0</v>
      </c>
      <c r="X220" s="50" t="n">
        <f aca="false">W220/C220*100</f>
        <v>0</v>
      </c>
    </row>
    <row r="221" s="57" customFormat="true" ht="15.75" hidden="false" customHeight="true" outlineLevel="0" collapsed="false">
      <c r="B221" s="69" t="s">
        <v>131</v>
      </c>
      <c r="C221" s="77" t="n">
        <v>6</v>
      </c>
      <c r="D221" s="50" t="s">
        <v>132</v>
      </c>
      <c r="E221" s="59" t="s">
        <v>17</v>
      </c>
      <c r="F221" s="48"/>
      <c r="G221" s="48"/>
      <c r="H221" s="51"/>
      <c r="I221" s="52"/>
      <c r="J221" s="48"/>
      <c r="K221" s="53" t="n">
        <v>3</v>
      </c>
      <c r="L221" s="48" t="n">
        <v>0</v>
      </c>
      <c r="M221" s="48" t="n">
        <v>2</v>
      </c>
      <c r="N221" s="48" t="n">
        <v>1</v>
      </c>
      <c r="O221" s="48"/>
      <c r="P221" s="44" t="n">
        <f aca="false">SUM(F221:O221)</f>
        <v>6</v>
      </c>
      <c r="Q221" s="54"/>
      <c r="R221" s="55" t="n">
        <f aca="false">SUM(Q221:Q221)</f>
        <v>0</v>
      </c>
      <c r="S221" s="50" t="n">
        <f aca="false">P221-R221</f>
        <v>6</v>
      </c>
      <c r="T221" s="50" t="n">
        <f aca="false">C221-S221</f>
        <v>0</v>
      </c>
      <c r="U221" s="48"/>
      <c r="V221" s="48"/>
      <c r="W221" s="50" t="n">
        <f aca="false">S221-U221</f>
        <v>6</v>
      </c>
      <c r="X221" s="50" t="n">
        <f aca="false">W221/C221*100</f>
        <v>100</v>
      </c>
    </row>
    <row r="222" s="57" customFormat="true" ht="15.75" hidden="false" customHeight="true" outlineLevel="0" collapsed="false">
      <c r="B222" s="69" t="s">
        <v>179</v>
      </c>
      <c r="C222" s="77" t="n">
        <v>6</v>
      </c>
      <c r="D222" s="50" t="s">
        <v>111</v>
      </c>
      <c r="E222" s="59" t="s">
        <v>17</v>
      </c>
      <c r="F222" s="48"/>
      <c r="G222" s="48"/>
      <c r="H222" s="51"/>
      <c r="I222" s="52"/>
      <c r="J222" s="48"/>
      <c r="K222" s="53" t="n">
        <v>3</v>
      </c>
      <c r="L222" s="48" t="n">
        <v>0</v>
      </c>
      <c r="M222" s="48" t="n">
        <v>2</v>
      </c>
      <c r="N222" s="48" t="n">
        <v>1</v>
      </c>
      <c r="O222" s="48"/>
      <c r="P222" s="44" t="n">
        <f aca="false">SUM(F222:O222)</f>
        <v>6</v>
      </c>
      <c r="Q222" s="54"/>
      <c r="R222" s="55" t="n">
        <f aca="false">SUM(Q222:Q222)</f>
        <v>0</v>
      </c>
      <c r="S222" s="50" t="n">
        <f aca="false">P222-R222</f>
        <v>6</v>
      </c>
      <c r="T222" s="50" t="n">
        <f aca="false">C222-S222</f>
        <v>0</v>
      </c>
      <c r="U222" s="48"/>
      <c r="V222" s="48"/>
      <c r="W222" s="50" t="n">
        <f aca="false">S222-U222</f>
        <v>6</v>
      </c>
      <c r="X222" s="50" t="n">
        <f aca="false">W222/C222*100</f>
        <v>100</v>
      </c>
    </row>
    <row r="223" s="57" customFormat="true" ht="15.75" hidden="false" customHeight="true" outlineLevel="0" collapsed="false">
      <c r="B223" s="69" t="s">
        <v>200</v>
      </c>
      <c r="C223" s="77"/>
      <c r="D223" s="50" t="s">
        <v>221</v>
      </c>
      <c r="E223" s="59" t="s">
        <v>50</v>
      </c>
      <c r="F223" s="48"/>
      <c r="G223" s="48"/>
      <c r="H223" s="51"/>
      <c r="I223" s="52" t="n">
        <v>1</v>
      </c>
      <c r="J223" s="48"/>
      <c r="K223" s="53"/>
      <c r="L223" s="48" t="n">
        <v>0</v>
      </c>
      <c r="M223" s="48"/>
      <c r="N223" s="48"/>
      <c r="O223" s="48"/>
      <c r="P223" s="44" t="n">
        <f aca="false">SUM(F223:O223)</f>
        <v>1</v>
      </c>
      <c r="Q223" s="54" t="n">
        <v>1</v>
      </c>
      <c r="R223" s="55" t="n">
        <f aca="false">SUM(Q223:Q223)</f>
        <v>1</v>
      </c>
      <c r="S223" s="50" t="n">
        <f aca="false">P223-R223</f>
        <v>0</v>
      </c>
      <c r="T223" s="50" t="n">
        <f aca="false">C223-S223</f>
        <v>0</v>
      </c>
      <c r="U223" s="48"/>
      <c r="V223" s="48"/>
      <c r="W223" s="50" t="n">
        <f aca="false">S223-U223</f>
        <v>0</v>
      </c>
      <c r="X223" s="50" t="e">
        <f aca="false">W223/C223*100</f>
        <v>#DIV/0!</v>
      </c>
    </row>
    <row r="224" s="57" customFormat="true" ht="15.75" hidden="false" customHeight="true" outlineLevel="0" collapsed="false">
      <c r="B224" s="69" t="s">
        <v>200</v>
      </c>
      <c r="C224" s="77" t="n">
        <v>6</v>
      </c>
      <c r="D224" s="50" t="s">
        <v>134</v>
      </c>
      <c r="E224" s="59" t="s">
        <v>50</v>
      </c>
      <c r="F224" s="48"/>
      <c r="G224" s="48"/>
      <c r="H224" s="51"/>
      <c r="I224" s="52"/>
      <c r="J224" s="48"/>
      <c r="K224" s="53" t="n">
        <v>3</v>
      </c>
      <c r="L224" s="48" t="n">
        <v>0</v>
      </c>
      <c r="M224" s="48" t="n">
        <v>2</v>
      </c>
      <c r="N224" s="48" t="n">
        <v>1</v>
      </c>
      <c r="O224" s="48"/>
      <c r="P224" s="44" t="n">
        <f aca="false">SUM(F224:O224)</f>
        <v>6</v>
      </c>
      <c r="Q224" s="54"/>
      <c r="R224" s="55" t="n">
        <f aca="false">SUM(Q224:Q224)</f>
        <v>0</v>
      </c>
      <c r="S224" s="50" t="n">
        <f aca="false">P224-R224</f>
        <v>6</v>
      </c>
      <c r="T224" s="50" t="n">
        <f aca="false">C224-S224</f>
        <v>0</v>
      </c>
      <c r="U224" s="48"/>
      <c r="V224" s="48"/>
      <c r="W224" s="50" t="n">
        <f aca="false">S224-U224</f>
        <v>6</v>
      </c>
      <c r="X224" s="50" t="n">
        <f aca="false">W224/C224*100</f>
        <v>100</v>
      </c>
    </row>
    <row r="225" s="57" customFormat="true" ht="15.75" hidden="false" customHeight="true" outlineLevel="0" collapsed="false">
      <c r="B225" s="69" t="s">
        <v>195</v>
      </c>
      <c r="C225" s="77"/>
      <c r="D225" s="50" t="s">
        <v>144</v>
      </c>
      <c r="E225" s="59" t="s">
        <v>17</v>
      </c>
      <c r="F225" s="48"/>
      <c r="G225" s="48"/>
      <c r="H225" s="51"/>
      <c r="I225" s="52"/>
      <c r="J225" s="48"/>
      <c r="K225" s="53"/>
      <c r="L225" s="48" t="n">
        <v>0</v>
      </c>
      <c r="M225" s="48"/>
      <c r="N225" s="48"/>
      <c r="O225" s="48"/>
      <c r="P225" s="44" t="n">
        <f aca="false">SUM(F225:O225)</f>
        <v>0</v>
      </c>
      <c r="Q225" s="54"/>
      <c r="R225" s="55" t="n">
        <f aca="false">SUM(Q225:Q225)</f>
        <v>0</v>
      </c>
      <c r="S225" s="50" t="n">
        <f aca="false">P225-R225</f>
        <v>0</v>
      </c>
      <c r="T225" s="50" t="n">
        <f aca="false">C225-S225</f>
        <v>0</v>
      </c>
      <c r="U225" s="48"/>
      <c r="V225" s="48"/>
      <c r="W225" s="50" t="n">
        <f aca="false">S225-U225</f>
        <v>0</v>
      </c>
      <c r="X225" s="50" t="e">
        <f aca="false">W225/C225*100</f>
        <v>#DIV/0!</v>
      </c>
    </row>
    <row r="226" s="57" customFormat="true" ht="15.75" hidden="false" customHeight="true" outlineLevel="0" collapsed="false">
      <c r="B226" s="69" t="s">
        <v>180</v>
      </c>
      <c r="C226" s="77" t="n">
        <v>6</v>
      </c>
      <c r="D226" s="50" t="s">
        <v>181</v>
      </c>
      <c r="E226" s="59" t="s">
        <v>50</v>
      </c>
      <c r="F226" s="48"/>
      <c r="G226" s="48"/>
      <c r="H226" s="51"/>
      <c r="I226" s="52" t="n">
        <v>1</v>
      </c>
      <c r="J226" s="48"/>
      <c r="K226" s="53" t="n">
        <v>2</v>
      </c>
      <c r="L226" s="48" t="n">
        <v>0</v>
      </c>
      <c r="M226" s="48" t="n">
        <v>2</v>
      </c>
      <c r="N226" s="48" t="n">
        <v>1</v>
      </c>
      <c r="O226" s="48"/>
      <c r="P226" s="44" t="n">
        <f aca="false">SUM(F226:O226)</f>
        <v>6</v>
      </c>
      <c r="Q226" s="54" t="n">
        <v>1</v>
      </c>
      <c r="R226" s="55" t="n">
        <f aca="false">SUM(Q226:Q226)</f>
        <v>1</v>
      </c>
      <c r="S226" s="50" t="n">
        <f aca="false">P226-R226</f>
        <v>5</v>
      </c>
      <c r="T226" s="50" t="n">
        <f aca="false">C226-S226</f>
        <v>1</v>
      </c>
      <c r="U226" s="48"/>
      <c r="V226" s="48" t="n">
        <v>1</v>
      </c>
      <c r="W226" s="50" t="n">
        <f aca="false">S226-U226</f>
        <v>5</v>
      </c>
      <c r="X226" s="50" t="n">
        <f aca="false">W226/C226*100</f>
        <v>83.3333333333333</v>
      </c>
    </row>
    <row r="227" s="57" customFormat="true" ht="15.75" hidden="false" customHeight="true" outlineLevel="0" collapsed="false">
      <c r="B227" s="69" t="s">
        <v>203</v>
      </c>
      <c r="C227" s="77" t="n">
        <v>6</v>
      </c>
      <c r="D227" s="50" t="s">
        <v>204</v>
      </c>
      <c r="E227" s="59" t="s">
        <v>17</v>
      </c>
      <c r="F227" s="48"/>
      <c r="G227" s="48"/>
      <c r="H227" s="51"/>
      <c r="I227" s="52"/>
      <c r="J227" s="48"/>
      <c r="K227" s="53"/>
      <c r="L227" s="48" t="n">
        <v>0</v>
      </c>
      <c r="M227" s="48" t="n">
        <v>5</v>
      </c>
      <c r="N227" s="48" t="n">
        <v>1</v>
      </c>
      <c r="O227" s="48"/>
      <c r="P227" s="44" t="n">
        <f aca="false">SUM(F227:O227)</f>
        <v>6</v>
      </c>
      <c r="Q227" s="54"/>
      <c r="R227" s="55" t="n">
        <f aca="false">SUM(Q227:Q227)</f>
        <v>0</v>
      </c>
      <c r="S227" s="50" t="n">
        <f aca="false">P227-R227</f>
        <v>6</v>
      </c>
      <c r="T227" s="50" t="n">
        <f aca="false">C227-S227</f>
        <v>0</v>
      </c>
      <c r="U227" s="48"/>
      <c r="V227" s="48"/>
      <c r="W227" s="50" t="n">
        <f aca="false">S227-U227</f>
        <v>6</v>
      </c>
      <c r="X227" s="50" t="n">
        <f aca="false">W227/C227*100</f>
        <v>100</v>
      </c>
    </row>
    <row r="228" s="57" customFormat="true" ht="15.75" hidden="false" customHeight="true" outlineLevel="0" collapsed="false">
      <c r="B228" s="69" t="s">
        <v>203</v>
      </c>
      <c r="C228" s="77"/>
      <c r="D228" s="50" t="s">
        <v>204</v>
      </c>
      <c r="E228" s="59" t="s">
        <v>50</v>
      </c>
      <c r="F228" s="48"/>
      <c r="G228" s="48"/>
      <c r="H228" s="51"/>
      <c r="I228" s="52" t="n">
        <v>1</v>
      </c>
      <c r="J228" s="48"/>
      <c r="K228" s="53" t="n">
        <v>2</v>
      </c>
      <c r="L228" s="48" t="n">
        <v>0</v>
      </c>
      <c r="M228" s="48"/>
      <c r="N228" s="48"/>
      <c r="O228" s="48"/>
      <c r="P228" s="44" t="n">
        <f aca="false">SUM(F228:O228)</f>
        <v>3</v>
      </c>
      <c r="Q228" s="54" t="n">
        <v>1</v>
      </c>
      <c r="R228" s="55" t="n">
        <f aca="false">SUM(Q228:Q228)</f>
        <v>1</v>
      </c>
      <c r="S228" s="50" t="n">
        <f aca="false">P228-R228</f>
        <v>2</v>
      </c>
      <c r="T228" s="50" t="n">
        <f aca="false">C228-S228</f>
        <v>-2</v>
      </c>
      <c r="U228" s="48" t="n">
        <v>2</v>
      </c>
      <c r="V228" s="48"/>
      <c r="W228" s="50" t="n">
        <f aca="false">S228-U228</f>
        <v>0</v>
      </c>
      <c r="X228" s="50" t="e">
        <f aca="false">W228/C228*100</f>
        <v>#DIV/0!</v>
      </c>
    </row>
    <row r="229" s="57" customFormat="true" ht="15.75" hidden="false" customHeight="true" outlineLevel="0" collapsed="false">
      <c r="B229" s="69" t="s">
        <v>206</v>
      </c>
      <c r="C229" s="77" t="n">
        <v>6</v>
      </c>
      <c r="D229" s="50" t="s">
        <v>160</v>
      </c>
      <c r="E229" s="59" t="s">
        <v>17</v>
      </c>
      <c r="F229" s="48"/>
      <c r="G229" s="48"/>
      <c r="H229" s="51"/>
      <c r="I229" s="52"/>
      <c r="J229" s="48"/>
      <c r="K229" s="53" t="n">
        <v>3</v>
      </c>
      <c r="L229" s="48" t="n">
        <v>0</v>
      </c>
      <c r="M229" s="48" t="n">
        <v>2</v>
      </c>
      <c r="N229" s="48" t="n">
        <v>1</v>
      </c>
      <c r="O229" s="48"/>
      <c r="P229" s="44" t="n">
        <f aca="false">SUM(F229:O229)</f>
        <v>6</v>
      </c>
      <c r="Q229" s="54"/>
      <c r="R229" s="55" t="n">
        <f aca="false">SUM(Q229:Q229)</f>
        <v>0</v>
      </c>
      <c r="S229" s="50" t="n">
        <f aca="false">P229-R229</f>
        <v>6</v>
      </c>
      <c r="T229" s="50" t="n">
        <f aca="false">C229-S229</f>
        <v>0</v>
      </c>
      <c r="U229" s="48"/>
      <c r="V229" s="48"/>
      <c r="W229" s="50" t="n">
        <f aca="false">S229-U229</f>
        <v>6</v>
      </c>
      <c r="X229" s="50" t="n">
        <f aca="false">W229/C229*100</f>
        <v>100</v>
      </c>
    </row>
    <row r="230" s="57" customFormat="true" ht="15.75" hidden="false" customHeight="true" outlineLevel="0" collapsed="false">
      <c r="B230" s="69" t="s">
        <v>124</v>
      </c>
      <c r="C230" s="77" t="n">
        <v>6</v>
      </c>
      <c r="D230" s="50" t="s">
        <v>125</v>
      </c>
      <c r="E230" s="59" t="s">
        <v>17</v>
      </c>
      <c r="F230" s="48"/>
      <c r="G230" s="48"/>
      <c r="H230" s="51"/>
      <c r="I230" s="52"/>
      <c r="J230" s="48"/>
      <c r="K230" s="53"/>
      <c r="L230" s="48" t="n">
        <v>0</v>
      </c>
      <c r="M230" s="48" t="n">
        <v>5</v>
      </c>
      <c r="N230" s="48" t="n">
        <v>1</v>
      </c>
      <c r="O230" s="48"/>
      <c r="P230" s="44" t="n">
        <f aca="false">SUM(F230:O230)</f>
        <v>6</v>
      </c>
      <c r="Q230" s="54"/>
      <c r="R230" s="55" t="n">
        <f aca="false">SUM(Q230:Q230)</f>
        <v>0</v>
      </c>
      <c r="S230" s="50" t="n">
        <f aca="false">P230-R230</f>
        <v>6</v>
      </c>
      <c r="T230" s="50" t="n">
        <f aca="false">C230-S230</f>
        <v>0</v>
      </c>
      <c r="U230" s="48"/>
      <c r="V230" s="48"/>
      <c r="W230" s="50" t="n">
        <f aca="false">S230-U230</f>
        <v>6</v>
      </c>
      <c r="X230" s="50" t="n">
        <f aca="false">W230/C230*100</f>
        <v>100</v>
      </c>
    </row>
    <row r="231" s="57" customFormat="true" ht="15.75" hidden="false" customHeight="true" outlineLevel="0" collapsed="false">
      <c r="B231" s="69" t="s">
        <v>222</v>
      </c>
      <c r="C231" s="77"/>
      <c r="D231" s="50" t="s">
        <v>223</v>
      </c>
      <c r="E231" s="59" t="s">
        <v>17</v>
      </c>
      <c r="F231" s="48"/>
      <c r="G231" s="48"/>
      <c r="H231" s="51"/>
      <c r="I231" s="52"/>
      <c r="J231" s="48"/>
      <c r="K231" s="53"/>
      <c r="L231" s="48" t="n">
        <v>0</v>
      </c>
      <c r="M231" s="48"/>
      <c r="N231" s="48"/>
      <c r="O231" s="48"/>
      <c r="P231" s="44" t="n">
        <f aca="false">SUM(F231:O231)</f>
        <v>0</v>
      </c>
      <c r="Q231" s="54"/>
      <c r="R231" s="55" t="n">
        <f aca="false">SUM(Q231:Q231)</f>
        <v>0</v>
      </c>
      <c r="S231" s="50" t="n">
        <f aca="false">P231-R231</f>
        <v>0</v>
      </c>
      <c r="T231" s="50" t="n">
        <f aca="false">C231-S231</f>
        <v>0</v>
      </c>
      <c r="U231" s="48"/>
      <c r="V231" s="48"/>
      <c r="W231" s="50" t="n">
        <f aca="false">S231-U231</f>
        <v>0</v>
      </c>
      <c r="X231" s="50" t="e">
        <f aca="false">W231/C231*100</f>
        <v>#DIV/0!</v>
      </c>
    </row>
    <row r="232" s="57" customFormat="true" ht="15.75" hidden="false" customHeight="true" outlineLevel="0" collapsed="false">
      <c r="B232" s="69" t="s">
        <v>224</v>
      </c>
      <c r="C232" s="77"/>
      <c r="D232" s="50" t="s">
        <v>146</v>
      </c>
      <c r="E232" s="59" t="s">
        <v>17</v>
      </c>
      <c r="F232" s="48"/>
      <c r="G232" s="48"/>
      <c r="H232" s="51"/>
      <c r="I232" s="52"/>
      <c r="J232" s="48"/>
      <c r="K232" s="53"/>
      <c r="L232" s="48" t="n">
        <v>0</v>
      </c>
      <c r="M232" s="48"/>
      <c r="N232" s="48"/>
      <c r="O232" s="48"/>
      <c r="P232" s="44" t="n">
        <f aca="false">SUM(F232:O232)</f>
        <v>0</v>
      </c>
      <c r="Q232" s="54"/>
      <c r="R232" s="55" t="n">
        <f aca="false">SUM(Q232:Q232)</f>
        <v>0</v>
      </c>
      <c r="S232" s="50" t="n">
        <f aca="false">P232-R232</f>
        <v>0</v>
      </c>
      <c r="T232" s="50" t="n">
        <f aca="false">C232-S232</f>
        <v>0</v>
      </c>
      <c r="U232" s="48"/>
      <c r="V232" s="48"/>
      <c r="W232" s="50" t="n">
        <f aca="false">S232-U232</f>
        <v>0</v>
      </c>
      <c r="X232" s="50" t="e">
        <f aca="false">W232/C232*100</f>
        <v>#DIV/0!</v>
      </c>
    </row>
    <row r="233" s="57" customFormat="true" ht="15.75" hidden="false" customHeight="true" outlineLevel="0" collapsed="false">
      <c r="B233" s="69" t="s">
        <v>120</v>
      </c>
      <c r="C233" s="77"/>
      <c r="D233" s="50" t="s">
        <v>209</v>
      </c>
      <c r="E233" s="59" t="s">
        <v>50</v>
      </c>
      <c r="F233" s="48"/>
      <c r="G233" s="48"/>
      <c r="H233" s="51"/>
      <c r="I233" s="52"/>
      <c r="J233" s="48"/>
      <c r="K233" s="53"/>
      <c r="L233" s="48" t="n">
        <v>0</v>
      </c>
      <c r="M233" s="48"/>
      <c r="N233" s="48"/>
      <c r="O233" s="48"/>
      <c r="P233" s="44" t="n">
        <f aca="false">SUM(F233:O233)</f>
        <v>0</v>
      </c>
      <c r="Q233" s="54"/>
      <c r="R233" s="55" t="n">
        <f aca="false">SUM(Q233:Q233)</f>
        <v>0</v>
      </c>
      <c r="S233" s="50" t="n">
        <f aca="false">P233-R233</f>
        <v>0</v>
      </c>
      <c r="T233" s="50" t="n">
        <f aca="false">C233-S233</f>
        <v>0</v>
      </c>
      <c r="U233" s="48"/>
      <c r="V233" s="48"/>
      <c r="W233" s="50" t="n">
        <f aca="false">S233-U233</f>
        <v>0</v>
      </c>
      <c r="X233" s="50" t="e">
        <f aca="false">W233/C233*100</f>
        <v>#DIV/0!</v>
      </c>
    </row>
    <row r="234" s="57" customFormat="true" ht="15.75" hidden="false" customHeight="true" outlineLevel="0" collapsed="false">
      <c r="B234" s="69" t="s">
        <v>208</v>
      </c>
      <c r="C234" s="77" t="n">
        <v>6</v>
      </c>
      <c r="D234" s="50" t="s">
        <v>106</v>
      </c>
      <c r="E234" s="59" t="s">
        <v>17</v>
      </c>
      <c r="F234" s="48"/>
      <c r="G234" s="48"/>
      <c r="H234" s="51"/>
      <c r="I234" s="52"/>
      <c r="J234" s="48"/>
      <c r="K234" s="53"/>
      <c r="L234" s="48" t="n">
        <v>0</v>
      </c>
      <c r="M234" s="48"/>
      <c r="N234" s="48" t="n">
        <v>6</v>
      </c>
      <c r="O234" s="48"/>
      <c r="P234" s="44" t="n">
        <f aca="false">SUM(F234:O234)</f>
        <v>6</v>
      </c>
      <c r="Q234" s="54"/>
      <c r="R234" s="55" t="n">
        <f aca="false">SUM(Q234:Q234)</f>
        <v>0</v>
      </c>
      <c r="S234" s="50" t="n">
        <f aca="false">P234-R234</f>
        <v>6</v>
      </c>
      <c r="T234" s="50" t="n">
        <f aca="false">C234-S234</f>
        <v>0</v>
      </c>
      <c r="U234" s="48"/>
      <c r="V234" s="48"/>
      <c r="W234" s="50" t="n">
        <f aca="false">S234-U234</f>
        <v>6</v>
      </c>
      <c r="X234" s="50" t="n">
        <f aca="false">W234/C234*100</f>
        <v>100</v>
      </c>
    </row>
    <row r="235" s="57" customFormat="true" ht="15.75" hidden="false" customHeight="true" outlineLevel="0" collapsed="false">
      <c r="B235" s="69"/>
      <c r="C235" s="77"/>
      <c r="D235" s="50" t="s">
        <v>121</v>
      </c>
      <c r="E235" s="59" t="s">
        <v>17</v>
      </c>
      <c r="F235" s="48"/>
      <c r="G235" s="48"/>
      <c r="H235" s="51"/>
      <c r="I235" s="52" t="n">
        <v>4</v>
      </c>
      <c r="J235" s="48" t="n">
        <v>2</v>
      </c>
      <c r="K235" s="53"/>
      <c r="L235" s="48" t="n">
        <v>0</v>
      </c>
      <c r="M235" s="48"/>
      <c r="N235" s="48"/>
      <c r="O235" s="48"/>
      <c r="P235" s="44" t="n">
        <f aca="false">SUM(F235:O235)</f>
        <v>6</v>
      </c>
      <c r="Q235" s="54" t="n">
        <v>4</v>
      </c>
      <c r="R235" s="55" t="n">
        <f aca="false">SUM(Q235:Q235)</f>
        <v>4</v>
      </c>
      <c r="S235" s="50" t="n">
        <f aca="false">P235-R235</f>
        <v>2</v>
      </c>
      <c r="T235" s="50" t="n">
        <f aca="false">C235-S235</f>
        <v>-2</v>
      </c>
      <c r="U235" s="48" t="n">
        <v>2</v>
      </c>
      <c r="V235" s="48"/>
      <c r="W235" s="50" t="n">
        <f aca="false">S235-U235</f>
        <v>0</v>
      </c>
      <c r="X235" s="50" t="e">
        <f aca="false">W235/C235*100</f>
        <v>#DIV/0!</v>
      </c>
    </row>
    <row r="236" s="57" customFormat="true" ht="15.75" hidden="false" customHeight="true" outlineLevel="0" collapsed="false">
      <c r="B236" s="69" t="s">
        <v>44</v>
      </c>
      <c r="C236" s="77" t="n">
        <v>6</v>
      </c>
      <c r="D236" s="50" t="s">
        <v>129</v>
      </c>
      <c r="E236" s="59" t="s">
        <v>17</v>
      </c>
      <c r="F236" s="48"/>
      <c r="G236" s="48"/>
      <c r="H236" s="51"/>
      <c r="I236" s="52"/>
      <c r="J236" s="48"/>
      <c r="K236" s="53"/>
      <c r="L236" s="48" t="n">
        <v>0</v>
      </c>
      <c r="M236" s="48"/>
      <c r="N236" s="48"/>
      <c r="O236" s="48"/>
      <c r="P236" s="44" t="n">
        <f aca="false">SUM(F236:O236)</f>
        <v>0</v>
      </c>
      <c r="Q236" s="54"/>
      <c r="R236" s="55" t="n">
        <f aca="false">SUM(Q236:Q236)</f>
        <v>0</v>
      </c>
      <c r="S236" s="50" t="n">
        <f aca="false">P236-R236</f>
        <v>0</v>
      </c>
      <c r="T236" s="50" t="n">
        <f aca="false">C236-S236</f>
        <v>6</v>
      </c>
      <c r="U236" s="48"/>
      <c r="V236" s="48" t="n">
        <v>6</v>
      </c>
      <c r="W236" s="50" t="n">
        <f aca="false">S236-U236</f>
        <v>0</v>
      </c>
      <c r="X236" s="50" t="n">
        <f aca="false">W236/C236*100</f>
        <v>0</v>
      </c>
    </row>
    <row r="237" s="57" customFormat="true" ht="15.75" hidden="false" customHeight="true" outlineLevel="0" collapsed="false">
      <c r="B237" s="69" t="s">
        <v>44</v>
      </c>
      <c r="C237" s="77"/>
      <c r="D237" s="50" t="s">
        <v>212</v>
      </c>
      <c r="E237" s="59" t="s">
        <v>17</v>
      </c>
      <c r="F237" s="48"/>
      <c r="G237" s="48"/>
      <c r="H237" s="51"/>
      <c r="I237" s="52" t="n">
        <v>1</v>
      </c>
      <c r="J237" s="48"/>
      <c r="K237" s="53" t="n">
        <v>5</v>
      </c>
      <c r="L237" s="48" t="n">
        <v>0</v>
      </c>
      <c r="M237" s="48"/>
      <c r="N237" s="48"/>
      <c r="O237" s="48"/>
      <c r="P237" s="44" t="n">
        <f aca="false">SUM(F237:O237)</f>
        <v>6</v>
      </c>
      <c r="Q237" s="54" t="n">
        <v>1</v>
      </c>
      <c r="R237" s="55" t="n">
        <f aca="false">SUM(Q237:Q237)</f>
        <v>1</v>
      </c>
      <c r="S237" s="50" t="n">
        <f aca="false">P237-R237</f>
        <v>5</v>
      </c>
      <c r="T237" s="50" t="n">
        <f aca="false">C237-S237</f>
        <v>-5</v>
      </c>
      <c r="U237" s="48" t="n">
        <v>5</v>
      </c>
      <c r="V237" s="48"/>
      <c r="W237" s="50" t="n">
        <f aca="false">S237-U237</f>
        <v>0</v>
      </c>
      <c r="X237" s="50" t="e">
        <f aca="false">W237/C237*100</f>
        <v>#DIV/0!</v>
      </c>
    </row>
    <row r="238" s="57" customFormat="true" ht="15.75" hidden="false" customHeight="true" outlineLevel="0" collapsed="false">
      <c r="A238" s="50"/>
      <c r="B238" s="69" t="s">
        <v>225</v>
      </c>
      <c r="C238" s="77"/>
      <c r="D238" s="50" t="s">
        <v>226</v>
      </c>
      <c r="E238" s="59" t="s">
        <v>17</v>
      </c>
      <c r="F238" s="48"/>
      <c r="G238" s="48"/>
      <c r="H238" s="51"/>
      <c r="I238" s="52" t="n">
        <v>1</v>
      </c>
      <c r="J238" s="48"/>
      <c r="K238" s="53"/>
      <c r="L238" s="48"/>
      <c r="M238" s="48"/>
      <c r="N238" s="48"/>
      <c r="O238" s="48"/>
      <c r="P238" s="44" t="n">
        <f aca="false">SUM(F238:O238)</f>
        <v>1</v>
      </c>
      <c r="Q238" s="54" t="n">
        <v>1</v>
      </c>
      <c r="R238" s="55" t="n">
        <f aca="false">SUM(Q238:Q238)</f>
        <v>1</v>
      </c>
      <c r="S238" s="50" t="n">
        <f aca="false">P238-R238</f>
        <v>0</v>
      </c>
      <c r="T238" s="50" t="n">
        <f aca="false">C238-S238</f>
        <v>0</v>
      </c>
      <c r="U238" s="48"/>
      <c r="V238" s="48"/>
      <c r="W238" s="50" t="n">
        <f aca="false">S238-U238</f>
        <v>0</v>
      </c>
      <c r="X238" s="50" t="e">
        <f aca="false">W238/C238*100</f>
        <v>#DIV/0!</v>
      </c>
    </row>
    <row r="239" s="57" customFormat="true" ht="15.75" hidden="false" customHeight="true" outlineLevel="0" collapsed="false">
      <c r="C239" s="83" t="n">
        <f aca="false">SUM(C5:C238)</f>
        <v>792</v>
      </c>
      <c r="E239" s="80"/>
      <c r="F239" s="84" t="n">
        <f aca="false">SUM(F6:F238)</f>
        <v>4</v>
      </c>
      <c r="G239" s="84" t="n">
        <f aca="false">SUM(G6:G238)</f>
        <v>0</v>
      </c>
      <c r="H239" s="85" t="n">
        <f aca="false">SUM(H6:H238)</f>
        <v>110</v>
      </c>
      <c r="I239" s="86" t="n">
        <f aca="false">SUM(I6:I238)</f>
        <v>181</v>
      </c>
      <c r="J239" s="87" t="n">
        <f aca="false">SUM(J5:J238)</f>
        <v>59</v>
      </c>
      <c r="K239" s="88" t="n">
        <f aca="false">SUM(K5:K238)</f>
        <v>450</v>
      </c>
      <c r="L239" s="87" t="n">
        <f aca="false">SUM(L5:L238)</f>
        <v>67</v>
      </c>
      <c r="M239" s="87" t="n">
        <f aca="false">SUM(M5:M238)</f>
        <v>136</v>
      </c>
      <c r="N239" s="87" t="n">
        <f aca="false">SUM(N5:N238)</f>
        <v>153</v>
      </c>
      <c r="O239" s="87" t="n">
        <f aca="false">SUM(O5:O238)</f>
        <v>0</v>
      </c>
      <c r="P239" s="89" t="n">
        <f aca="false">SUM(P5:P238)</f>
        <v>1160</v>
      </c>
      <c r="Q239" s="90" t="n">
        <f aca="false">SUM(Q5:Q238)</f>
        <v>244</v>
      </c>
      <c r="R239" s="55" t="n">
        <f aca="false">SUM(Q239:Q239)</f>
        <v>244</v>
      </c>
      <c r="S239" s="55" t="n">
        <f aca="false">SUM(S5:S238)</f>
        <v>916</v>
      </c>
      <c r="T239" s="50" t="n">
        <f aca="false">C239-S239</f>
        <v>-124</v>
      </c>
      <c r="U239" s="78" t="n">
        <f aca="false">SUM(U5:U238)</f>
        <v>248</v>
      </c>
      <c r="V239" s="48" t="n">
        <f aca="false">SUM(V5:V238)</f>
        <v>124</v>
      </c>
      <c r="W239" s="50" t="n">
        <f aca="false">SUM(W5:W238)</f>
        <v>668</v>
      </c>
      <c r="X239" s="50" t="n">
        <f aca="false">W239/C239*100</f>
        <v>84.3434343434343</v>
      </c>
    </row>
    <row r="240" s="36" customFormat="true" ht="15.75" hidden="false" customHeight="true" outlineLevel="0" collapsed="false">
      <c r="A240" s="57"/>
      <c r="B240" s="57"/>
      <c r="C240" s="91"/>
      <c r="D240" s="57"/>
      <c r="E240" s="80"/>
      <c r="F240" s="87"/>
      <c r="G240" s="87"/>
      <c r="H240" s="85"/>
      <c r="I240" s="86"/>
      <c r="J240" s="87"/>
      <c r="K240" s="88"/>
      <c r="L240" s="87"/>
      <c r="M240" s="87"/>
      <c r="N240" s="87"/>
      <c r="O240" s="87"/>
      <c r="P240" s="92"/>
      <c r="Q240" s="93"/>
      <c r="R240" s="50"/>
      <c r="S240" s="53"/>
      <c r="T240" s="53"/>
      <c r="U240" s="92"/>
      <c r="V240" s="92"/>
      <c r="W240" s="50"/>
      <c r="X240" s="94"/>
    </row>
    <row r="241" s="57" customFormat="true" ht="15.75" hidden="false" customHeight="true" outlineLevel="0" collapsed="false">
      <c r="C241" s="87"/>
      <c r="D241" s="57" t="s">
        <v>227</v>
      </c>
      <c r="E241" s="80"/>
      <c r="F241" s="87" t="n">
        <v>4</v>
      </c>
      <c r="G241" s="87" t="n">
        <v>0</v>
      </c>
      <c r="H241" s="85" t="n">
        <v>9</v>
      </c>
      <c r="I241" s="86" t="n">
        <v>146</v>
      </c>
      <c r="J241" s="87" t="n">
        <v>15</v>
      </c>
      <c r="K241" s="88" t="n">
        <v>64</v>
      </c>
      <c r="L241" s="87" t="n">
        <v>67</v>
      </c>
      <c r="M241" s="87"/>
      <c r="N241" s="87"/>
      <c r="O241" s="87"/>
      <c r="P241" s="95"/>
      <c r="Q241" s="93"/>
      <c r="R241" s="50"/>
      <c r="S241" s="53" t="n">
        <f aca="false">P241-R241</f>
        <v>0</v>
      </c>
      <c r="T241" s="53"/>
      <c r="U241" s="92" t="s">
        <v>228</v>
      </c>
      <c r="V241" s="80"/>
      <c r="W241" s="50"/>
      <c r="X241" s="56" t="s">
        <v>229</v>
      </c>
    </row>
    <row r="242" s="57" customFormat="true" ht="15.75" hidden="false" customHeight="true" outlineLevel="0" collapsed="false">
      <c r="C242" s="87"/>
      <c r="E242" s="80"/>
      <c r="F242" s="87"/>
      <c r="G242" s="87"/>
      <c r="H242" s="85" t="n">
        <v>12</v>
      </c>
      <c r="I242" s="86" t="n">
        <v>6</v>
      </c>
      <c r="J242" s="87" t="n">
        <v>44</v>
      </c>
      <c r="K242" s="88" t="n">
        <v>192</v>
      </c>
      <c r="L242" s="96" t="n">
        <v>13</v>
      </c>
      <c r="M242" s="87"/>
      <c r="N242" s="87"/>
      <c r="O242" s="87"/>
      <c r="P242" s="95"/>
      <c r="Q242" s="97"/>
      <c r="R242" s="50"/>
      <c r="S242" s="98"/>
      <c r="T242" s="98"/>
      <c r="U242" s="99"/>
      <c r="V242" s="80"/>
      <c r="X242" s="98"/>
    </row>
    <row r="243" s="57" customFormat="true" ht="15.75" hidden="false" customHeight="true" outlineLevel="0" collapsed="false">
      <c r="C243" s="87"/>
      <c r="E243" s="80"/>
      <c r="F243" s="87"/>
      <c r="G243" s="87"/>
      <c r="H243" s="85" t="n">
        <v>12</v>
      </c>
      <c r="I243" s="86" t="n">
        <v>29</v>
      </c>
      <c r="J243" s="87"/>
      <c r="K243" s="88" t="n">
        <v>197</v>
      </c>
      <c r="L243" s="87"/>
      <c r="M243" s="87"/>
      <c r="N243" s="87"/>
      <c r="O243" s="87"/>
      <c r="P243" s="95"/>
      <c r="Q243" s="97"/>
      <c r="R243" s="100"/>
      <c r="U243" s="80"/>
      <c r="V243" s="80"/>
      <c r="W243" s="57" t="s">
        <v>230</v>
      </c>
      <c r="X243" s="98" t="n">
        <f aca="false">S239-W239</f>
        <v>248</v>
      </c>
    </row>
    <row r="244" s="57" customFormat="true" ht="15.75" hidden="false" customHeight="true" outlineLevel="0" collapsed="false">
      <c r="C244" s="87"/>
      <c r="E244" s="80"/>
      <c r="F244" s="87"/>
      <c r="G244" s="87"/>
      <c r="H244" s="85" t="n">
        <v>15</v>
      </c>
      <c r="I244" s="86"/>
      <c r="J244" s="87"/>
      <c r="K244" s="88"/>
      <c r="L244" s="87"/>
      <c r="M244" s="87"/>
      <c r="N244" s="87"/>
      <c r="O244" s="87"/>
      <c r="P244" s="95"/>
      <c r="Q244" s="97"/>
      <c r="R244" s="100"/>
      <c r="S244" s="98"/>
      <c r="T244" s="98"/>
      <c r="U244" s="99"/>
      <c r="V244" s="80"/>
      <c r="X244" s="101" t="n">
        <f aca="false">C239-X243</f>
        <v>544</v>
      </c>
    </row>
    <row r="245" s="57" customFormat="true" ht="15.75" hidden="false" customHeight="true" outlineLevel="0" collapsed="false">
      <c r="C245" s="87"/>
      <c r="E245" s="80"/>
      <c r="F245" s="87"/>
      <c r="G245" s="87"/>
      <c r="H245" s="85" t="n">
        <v>5</v>
      </c>
      <c r="I245" s="86"/>
      <c r="J245" s="87"/>
      <c r="K245" s="88"/>
      <c r="L245" s="87"/>
      <c r="M245" s="87"/>
      <c r="N245" s="87"/>
      <c r="O245" s="87"/>
      <c r="P245" s="95"/>
      <c r="Q245" s="97"/>
      <c r="R245" s="100"/>
      <c r="U245" s="80"/>
      <c r="V245" s="80"/>
      <c r="X245" s="98"/>
    </row>
    <row r="246" s="57" customFormat="true" ht="15.75" hidden="false" customHeight="true" outlineLevel="0" collapsed="false">
      <c r="C246" s="87"/>
      <c r="E246" s="80"/>
      <c r="F246" s="87"/>
      <c r="G246" s="87"/>
      <c r="H246" s="85" t="n">
        <v>9</v>
      </c>
      <c r="I246" s="86"/>
      <c r="J246" s="87"/>
      <c r="K246" s="88"/>
      <c r="L246" s="87"/>
      <c r="M246" s="87"/>
      <c r="N246" s="87"/>
      <c r="O246" s="87"/>
      <c r="P246" s="95"/>
      <c r="Q246" s="97"/>
      <c r="R246" s="100"/>
      <c r="S246" s="98"/>
      <c r="T246" s="98"/>
      <c r="U246" s="99"/>
      <c r="V246" s="80"/>
      <c r="X246" s="98"/>
    </row>
    <row r="247" s="57" customFormat="true" ht="15.75" hidden="false" customHeight="true" outlineLevel="0" collapsed="false">
      <c r="C247" s="87"/>
      <c r="E247" s="80"/>
      <c r="F247" s="87"/>
      <c r="G247" s="87"/>
      <c r="H247" s="85" t="n">
        <v>3</v>
      </c>
      <c r="I247" s="86"/>
      <c r="J247" s="87"/>
      <c r="K247" s="88"/>
      <c r="L247" s="87"/>
      <c r="M247" s="87"/>
      <c r="N247" s="87"/>
      <c r="O247" s="87"/>
      <c r="P247" s="95"/>
      <c r="Q247" s="97"/>
      <c r="R247" s="100"/>
      <c r="U247" s="80"/>
      <c r="V247" s="80"/>
      <c r="X247" s="98"/>
    </row>
    <row r="248" s="57" customFormat="true" ht="15.75" hidden="false" customHeight="true" outlineLevel="0" collapsed="false">
      <c r="C248" s="87"/>
      <c r="E248" s="80"/>
      <c r="F248" s="87"/>
      <c r="G248" s="87"/>
      <c r="H248" s="85" t="n">
        <v>36</v>
      </c>
      <c r="I248" s="86"/>
      <c r="J248" s="87"/>
      <c r="K248" s="88"/>
      <c r="L248" s="87"/>
      <c r="M248" s="87"/>
      <c r="N248" s="87"/>
      <c r="O248" s="87"/>
      <c r="P248" s="95"/>
      <c r="Q248" s="97"/>
      <c r="R248" s="100"/>
      <c r="S248" s="98"/>
      <c r="T248" s="98"/>
      <c r="U248" s="99"/>
      <c r="V248" s="80"/>
      <c r="X248" s="98"/>
    </row>
    <row r="249" s="57" customFormat="true" ht="15.75" hidden="false" customHeight="true" outlineLevel="0" collapsed="false">
      <c r="C249" s="87"/>
      <c r="E249" s="80"/>
      <c r="F249" s="87"/>
      <c r="G249" s="87"/>
      <c r="H249" s="85" t="n">
        <v>4</v>
      </c>
      <c r="I249" s="86"/>
      <c r="J249" s="87"/>
      <c r="K249" s="88"/>
      <c r="L249" s="87"/>
      <c r="M249" s="87"/>
      <c r="N249" s="87"/>
      <c r="O249" s="87"/>
      <c r="P249" s="95"/>
      <c r="Q249" s="97"/>
      <c r="R249" s="100"/>
      <c r="U249" s="80"/>
      <c r="V249" s="80"/>
      <c r="X249" s="98"/>
    </row>
    <row r="250" s="57" customFormat="true" ht="15.75" hidden="false" customHeight="true" outlineLevel="0" collapsed="false">
      <c r="C250" s="87"/>
      <c r="E250" s="80"/>
      <c r="F250" s="87"/>
      <c r="G250" s="87"/>
      <c r="H250" s="85" t="n">
        <v>4</v>
      </c>
      <c r="I250" s="86"/>
      <c r="J250" s="87"/>
      <c r="K250" s="88"/>
      <c r="L250" s="87"/>
      <c r="M250" s="87"/>
      <c r="N250" s="87"/>
      <c r="O250" s="87"/>
      <c r="P250" s="95"/>
      <c r="Q250" s="97"/>
      <c r="R250" s="100"/>
      <c r="S250" s="98"/>
      <c r="T250" s="98"/>
      <c r="U250" s="99"/>
      <c r="V250" s="80"/>
      <c r="X250" s="98"/>
    </row>
    <row r="251" s="57" customFormat="true" ht="15.75" hidden="false" customHeight="true" outlineLevel="0" collapsed="false">
      <c r="C251" s="87"/>
      <c r="E251" s="80"/>
      <c r="F251" s="87"/>
      <c r="G251" s="87"/>
      <c r="H251" s="85" t="n">
        <v>1</v>
      </c>
      <c r="I251" s="86"/>
      <c r="J251" s="87"/>
      <c r="K251" s="88"/>
      <c r="L251" s="87"/>
      <c r="M251" s="87"/>
      <c r="N251" s="87"/>
      <c r="O251" s="87"/>
      <c r="P251" s="95"/>
      <c r="Q251" s="97"/>
      <c r="R251" s="100"/>
      <c r="U251" s="80"/>
      <c r="V251" s="80"/>
      <c r="X251" s="98"/>
    </row>
    <row r="252" s="57" customFormat="true" ht="15.75" hidden="false" customHeight="true" outlineLevel="0" collapsed="false">
      <c r="C252" s="87"/>
      <c r="E252" s="80"/>
      <c r="F252" s="87" t="n">
        <f aca="false">SUM(F241:F251)</f>
        <v>4</v>
      </c>
      <c r="G252" s="87" t="n">
        <f aca="false">SUM(G241:G251)</f>
        <v>0</v>
      </c>
      <c r="H252" s="85" t="n">
        <f aca="false">SUM(H241:H251)</f>
        <v>110</v>
      </c>
      <c r="I252" s="86" t="n">
        <f aca="false">SUM(I241:I251)</f>
        <v>181</v>
      </c>
      <c r="J252" s="87" t="n">
        <f aca="false">SUM(J241:J251)</f>
        <v>59</v>
      </c>
      <c r="K252" s="88" t="n">
        <f aca="false">SUM(K241:K251)</f>
        <v>453</v>
      </c>
      <c r="L252" s="87" t="n">
        <v>80</v>
      </c>
      <c r="M252" s="87"/>
      <c r="N252" s="87"/>
      <c r="O252" s="87"/>
      <c r="P252" s="95" t="n">
        <f aca="false">SUM(G252:J252)</f>
        <v>350</v>
      </c>
      <c r="Q252" s="97"/>
      <c r="R252" s="100"/>
      <c r="S252" s="98"/>
      <c r="T252" s="98"/>
      <c r="U252" s="99"/>
      <c r="V252" s="80"/>
      <c r="X252" s="98"/>
    </row>
    <row r="253" s="57" customFormat="true" ht="15.75" hidden="false" customHeight="true" outlineLevel="0" collapsed="false">
      <c r="C253" s="87"/>
      <c r="E253" s="80"/>
      <c r="F253" s="87"/>
      <c r="G253" s="87"/>
      <c r="H253" s="85"/>
      <c r="I253" s="86"/>
      <c r="J253" s="87"/>
      <c r="K253" s="88"/>
      <c r="L253" s="87"/>
      <c r="M253" s="87"/>
      <c r="N253" s="87"/>
      <c r="O253" s="87"/>
      <c r="P253" s="95"/>
      <c r="Q253" s="97"/>
      <c r="R253" s="100"/>
      <c r="U253" s="80"/>
      <c r="V253" s="80"/>
      <c r="X253" s="98"/>
    </row>
    <row r="254" customFormat="false" ht="15.75" hidden="false" customHeight="true" outlineLevel="0" collapsed="false">
      <c r="S254" s="10"/>
      <c r="T254" s="10"/>
      <c r="U254" s="102"/>
    </row>
    <row r="256" customFormat="false" ht="15.75" hidden="false" customHeight="true" outlineLevel="0" collapsed="false">
      <c r="S256" s="10"/>
      <c r="T256" s="10"/>
      <c r="U256" s="102"/>
    </row>
    <row r="258" customFormat="false" ht="15.75" hidden="false" customHeight="true" outlineLevel="0" collapsed="false">
      <c r="S258" s="10"/>
      <c r="T258" s="10"/>
      <c r="U258" s="102"/>
    </row>
    <row r="260" customFormat="false" ht="15.75" hidden="false" customHeight="true" outlineLevel="0" collapsed="false">
      <c r="S260" s="10"/>
      <c r="T260" s="10"/>
      <c r="U260" s="102"/>
    </row>
    <row r="262" customFormat="false" ht="15.75" hidden="false" customHeight="true" outlineLevel="0" collapsed="false">
      <c r="S262" s="10"/>
      <c r="T262" s="10"/>
      <c r="U262" s="102"/>
    </row>
    <row r="264" customFormat="false" ht="15.75" hidden="false" customHeight="true" outlineLevel="0" collapsed="false">
      <c r="S264" s="10"/>
      <c r="T264" s="10"/>
      <c r="U264" s="102"/>
    </row>
    <row r="266" customFormat="false" ht="15.75" hidden="false" customHeight="true" outlineLevel="0" collapsed="false">
      <c r="S266" s="10"/>
      <c r="T266" s="10"/>
      <c r="U266" s="102"/>
    </row>
    <row r="268" customFormat="false" ht="15.75" hidden="false" customHeight="true" outlineLevel="0" collapsed="false">
      <c r="S268" s="10"/>
      <c r="T268" s="10"/>
      <c r="U268" s="102"/>
    </row>
    <row r="270" customFormat="false" ht="15.75" hidden="false" customHeight="true" outlineLevel="0" collapsed="false">
      <c r="S270" s="10"/>
      <c r="T270" s="10"/>
      <c r="U270" s="102"/>
    </row>
    <row r="272" customFormat="false" ht="15.75" hidden="false" customHeight="true" outlineLevel="0" collapsed="false">
      <c r="S272" s="10"/>
      <c r="T272" s="10"/>
      <c r="U272" s="102"/>
    </row>
  </sheetData>
  <mergeCells count="1">
    <mergeCell ref="A2:X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5.9921875" defaultRowHeight="15" zeroHeight="false" outlineLevelRow="0" outlineLevelCol="0"/>
  <cols>
    <col collapsed="false" customWidth="true" hidden="false" outlineLevel="0" max="1" min="1" style="103" width="12.85"/>
    <col collapsed="false" customWidth="true" hidden="false" outlineLevel="0" max="2" min="2" style="103" width="21.84"/>
    <col collapsed="false" customWidth="true" hidden="false" outlineLevel="0" max="3" min="3" style="103" width="17.42"/>
    <col collapsed="false" customWidth="true" hidden="false" outlineLevel="0" max="4" min="4" style="103" width="6.41"/>
    <col collapsed="false" customWidth="true" hidden="false" outlineLevel="0" max="5" min="5" style="103" width="17.14"/>
    <col collapsed="false" customWidth="true" hidden="false" outlineLevel="0" max="6" min="6" style="103" width="8.28"/>
    <col collapsed="false" customWidth="true" hidden="false" outlineLevel="0" max="7" min="7" style="103" width="7.14"/>
    <col collapsed="false" customWidth="true" hidden="false" outlineLevel="0" max="8" min="8" style="103" width="8.99"/>
    <col collapsed="false" customWidth="true" hidden="false" outlineLevel="0" max="9" min="9" style="103" width="10.71"/>
    <col collapsed="false" customWidth="false" hidden="false" outlineLevel="0" max="257" min="10" style="103" width="15.99"/>
  </cols>
  <sheetData>
    <row r="3" customFormat="false" ht="15" hidden="false" customHeight="true" outlineLevel="0" collapsed="false">
      <c r="A3" s="104" t="s">
        <v>231</v>
      </c>
      <c r="B3" s="104"/>
      <c r="C3" s="104"/>
      <c r="D3" s="104"/>
      <c r="E3" s="104"/>
      <c r="F3" s="104"/>
      <c r="G3" s="104"/>
      <c r="H3" s="104"/>
      <c r="I3" s="104"/>
    </row>
    <row r="4" customFormat="false" ht="15" hidden="false" customHeight="false" outlineLevel="0" collapsed="false">
      <c r="A4" s="105" t="s">
        <v>232</v>
      </c>
      <c r="B4" s="105"/>
      <c r="C4" s="105"/>
      <c r="D4" s="105"/>
      <c r="E4" s="106"/>
      <c r="F4" s="107"/>
      <c r="G4" s="107"/>
      <c r="H4" s="107"/>
      <c r="I4" s="108"/>
    </row>
    <row r="5" customFormat="false" ht="45.75" hidden="false" customHeight="false" outlineLevel="0" collapsed="false">
      <c r="A5" s="109" t="s">
        <v>233</v>
      </c>
      <c r="B5" s="109" t="s">
        <v>234</v>
      </c>
      <c r="C5" s="109" t="s">
        <v>235</v>
      </c>
      <c r="D5" s="105" t="s">
        <v>236</v>
      </c>
      <c r="E5" s="109" t="s">
        <v>237</v>
      </c>
      <c r="F5" s="109" t="s">
        <v>238</v>
      </c>
      <c r="G5" s="105" t="s">
        <v>239</v>
      </c>
      <c r="H5" s="105" t="s">
        <v>240</v>
      </c>
      <c r="I5" s="105" t="s">
        <v>241</v>
      </c>
    </row>
    <row r="6" customFormat="false" ht="60.75" hidden="false" customHeight="false" outlineLevel="0" collapsed="false">
      <c r="A6" s="105" t="s">
        <v>242</v>
      </c>
      <c r="B6" s="109" t="s">
        <v>243</v>
      </c>
      <c r="C6" s="109" t="s">
        <v>244</v>
      </c>
      <c r="D6" s="109" t="n">
        <v>1</v>
      </c>
      <c r="E6" s="109" t="s">
        <v>245</v>
      </c>
      <c r="F6" s="105" t="n">
        <v>2022</v>
      </c>
      <c r="G6" s="105" t="n">
        <v>1</v>
      </c>
      <c r="H6" s="110" t="n">
        <v>1266</v>
      </c>
      <c r="I6" s="111" t="n">
        <f aca="false">G6*H6</f>
        <v>1266</v>
      </c>
    </row>
    <row r="7" customFormat="false" ht="45.75" hidden="false" customHeight="false" outlineLevel="0" collapsed="false">
      <c r="A7" s="105" t="s">
        <v>246</v>
      </c>
      <c r="B7" s="109" t="s">
        <v>247</v>
      </c>
      <c r="C7" s="109" t="s">
        <v>22</v>
      </c>
      <c r="D7" s="109" t="n">
        <v>1</v>
      </c>
      <c r="E7" s="109" t="s">
        <v>245</v>
      </c>
      <c r="F7" s="105" t="n">
        <v>2022</v>
      </c>
      <c r="G7" s="105" t="n">
        <v>1</v>
      </c>
      <c r="H7" s="111" t="n">
        <v>759</v>
      </c>
      <c r="I7" s="111" t="n">
        <f aca="false">G7*H7</f>
        <v>759</v>
      </c>
    </row>
    <row r="8" customFormat="false" ht="45.75" hidden="false" customHeight="false" outlineLevel="0" collapsed="false">
      <c r="A8" s="105" t="s">
        <v>248</v>
      </c>
      <c r="B8" s="109" t="s">
        <v>247</v>
      </c>
      <c r="C8" s="109" t="s">
        <v>249</v>
      </c>
      <c r="D8" s="109" t="n">
        <v>2</v>
      </c>
      <c r="E8" s="109" t="s">
        <v>245</v>
      </c>
      <c r="F8" s="105" t="n">
        <v>2022</v>
      </c>
      <c r="G8" s="105" t="n">
        <v>4</v>
      </c>
      <c r="H8" s="111" t="n">
        <v>1554</v>
      </c>
      <c r="I8" s="111" t="n">
        <f aca="false">G8*H8</f>
        <v>6216</v>
      </c>
    </row>
    <row r="9" customFormat="false" ht="45.75" hidden="false" customHeight="false" outlineLevel="0" collapsed="false">
      <c r="A9" s="105" t="s">
        <v>250</v>
      </c>
      <c r="B9" s="109" t="s">
        <v>247</v>
      </c>
      <c r="C9" s="109" t="s">
        <v>249</v>
      </c>
      <c r="D9" s="109" t="n">
        <v>4</v>
      </c>
      <c r="E9" s="109" t="s">
        <v>245</v>
      </c>
      <c r="F9" s="105" t="n">
        <v>2022</v>
      </c>
      <c r="G9" s="105" t="n">
        <v>1</v>
      </c>
      <c r="H9" s="111" t="n">
        <v>1554</v>
      </c>
      <c r="I9" s="111" t="n">
        <f aca="false">G9*H9</f>
        <v>1554</v>
      </c>
    </row>
    <row r="10" customFormat="false" ht="60.75" hidden="false" customHeight="false" outlineLevel="0" collapsed="false">
      <c r="A10" s="105" t="s">
        <v>251</v>
      </c>
      <c r="B10" s="109" t="s">
        <v>252</v>
      </c>
      <c r="C10" s="109" t="s">
        <v>253</v>
      </c>
      <c r="D10" s="109" t="n">
        <v>1</v>
      </c>
      <c r="E10" s="109" t="s">
        <v>245</v>
      </c>
      <c r="F10" s="105" t="n">
        <v>2022</v>
      </c>
      <c r="G10" s="105" t="n">
        <v>3</v>
      </c>
      <c r="H10" s="111" t="n">
        <v>1007</v>
      </c>
      <c r="I10" s="111" t="n">
        <f aca="false">G10*H10</f>
        <v>3021</v>
      </c>
    </row>
    <row r="11" customFormat="false" ht="60.75" hidden="false" customHeight="false" outlineLevel="0" collapsed="false">
      <c r="A11" s="105" t="s">
        <v>254</v>
      </c>
      <c r="B11" s="109" t="s">
        <v>252</v>
      </c>
      <c r="C11" s="109" t="s">
        <v>253</v>
      </c>
      <c r="D11" s="109" t="n">
        <v>2</v>
      </c>
      <c r="E11" s="109" t="s">
        <v>245</v>
      </c>
      <c r="F11" s="105" t="n">
        <v>2022</v>
      </c>
      <c r="G11" s="105" t="n">
        <v>4</v>
      </c>
      <c r="H11" s="111" t="n">
        <v>1599</v>
      </c>
      <c r="I11" s="111" t="n">
        <f aca="false">G11*H11</f>
        <v>6396</v>
      </c>
    </row>
    <row r="12" customFormat="false" ht="60.75" hidden="false" customHeight="false" outlineLevel="0" collapsed="false">
      <c r="A12" s="105" t="s">
        <v>255</v>
      </c>
      <c r="B12" s="109" t="s">
        <v>252</v>
      </c>
      <c r="C12" s="109" t="s">
        <v>253</v>
      </c>
      <c r="D12" s="109" t="n">
        <v>4</v>
      </c>
      <c r="E12" s="109" t="s">
        <v>245</v>
      </c>
      <c r="F12" s="105" t="n">
        <v>2022</v>
      </c>
      <c r="G12" s="105" t="n">
        <v>1</v>
      </c>
      <c r="H12" s="111" t="n">
        <v>1599</v>
      </c>
      <c r="I12" s="111" t="n">
        <f aca="false">G12*H12</f>
        <v>1599</v>
      </c>
    </row>
    <row r="13" customFormat="false" ht="45.75" hidden="false" customHeight="false" outlineLevel="0" collapsed="false">
      <c r="A13" s="105" t="s">
        <v>256</v>
      </c>
      <c r="B13" s="109" t="s">
        <v>257</v>
      </c>
      <c r="C13" s="109" t="s">
        <v>258</v>
      </c>
      <c r="D13" s="109" t="n">
        <v>1</v>
      </c>
      <c r="E13" s="109" t="s">
        <v>245</v>
      </c>
      <c r="F13" s="105" t="n">
        <v>2022</v>
      </c>
      <c r="G13" s="105" t="n">
        <v>1</v>
      </c>
      <c r="H13" s="111" t="n">
        <v>1402</v>
      </c>
      <c r="I13" s="111" t="n">
        <f aca="false">G13*H13</f>
        <v>1402</v>
      </c>
    </row>
    <row r="14" customFormat="false" ht="45.75" hidden="false" customHeight="false" outlineLevel="0" collapsed="false">
      <c r="A14" s="105" t="s">
        <v>259</v>
      </c>
      <c r="B14" s="109" t="s">
        <v>260</v>
      </c>
      <c r="C14" s="109" t="s">
        <v>258</v>
      </c>
      <c r="D14" s="109" t="n">
        <v>2</v>
      </c>
      <c r="E14" s="109" t="s">
        <v>245</v>
      </c>
      <c r="F14" s="105" t="n">
        <v>2022</v>
      </c>
      <c r="G14" s="105" t="n">
        <v>4</v>
      </c>
      <c r="H14" s="111" t="n">
        <v>1513</v>
      </c>
      <c r="I14" s="111" t="n">
        <f aca="false">G14*H14</f>
        <v>6052</v>
      </c>
    </row>
    <row r="15" customFormat="false" ht="45.75" hidden="false" customHeight="false" outlineLevel="0" collapsed="false">
      <c r="A15" s="105" t="s">
        <v>261</v>
      </c>
      <c r="B15" s="109" t="s">
        <v>260</v>
      </c>
      <c r="C15" s="109" t="s">
        <v>258</v>
      </c>
      <c r="D15" s="109" t="n">
        <v>4</v>
      </c>
      <c r="E15" s="109" t="s">
        <v>245</v>
      </c>
      <c r="F15" s="105" t="n">
        <v>2022</v>
      </c>
      <c r="G15" s="105" t="n">
        <v>1</v>
      </c>
      <c r="H15" s="111" t="n">
        <v>1513</v>
      </c>
      <c r="I15" s="111" t="n">
        <f aca="false">G15*H15</f>
        <v>1513</v>
      </c>
    </row>
    <row r="16" customFormat="false" ht="45.75" hidden="false" customHeight="false" outlineLevel="0" collapsed="false">
      <c r="A16" s="105" t="s">
        <v>262</v>
      </c>
      <c r="B16" s="109" t="s">
        <v>263</v>
      </c>
      <c r="C16" s="109" t="s">
        <v>264</v>
      </c>
      <c r="D16" s="109" t="n">
        <v>1</v>
      </c>
      <c r="E16" s="109" t="s">
        <v>245</v>
      </c>
      <c r="F16" s="105" t="n">
        <v>2022</v>
      </c>
      <c r="G16" s="105" t="n">
        <v>1</v>
      </c>
      <c r="H16" s="111" t="n">
        <v>1054</v>
      </c>
      <c r="I16" s="111" t="n">
        <f aca="false">G16*H16</f>
        <v>1054</v>
      </c>
    </row>
    <row r="17" customFormat="false" ht="45.75" hidden="false" customHeight="false" outlineLevel="0" collapsed="false">
      <c r="A17" s="105" t="s">
        <v>265</v>
      </c>
      <c r="B17" s="109" t="s">
        <v>263</v>
      </c>
      <c r="C17" s="109" t="s">
        <v>264</v>
      </c>
      <c r="D17" s="109" t="n">
        <v>2</v>
      </c>
      <c r="E17" s="109" t="s">
        <v>245</v>
      </c>
      <c r="F17" s="105" t="n">
        <v>2022</v>
      </c>
      <c r="G17" s="105" t="n">
        <v>4</v>
      </c>
      <c r="H17" s="111" t="n">
        <v>1481</v>
      </c>
      <c r="I17" s="111" t="n">
        <f aca="false">G17*H17</f>
        <v>5924</v>
      </c>
    </row>
    <row r="18" customFormat="false" ht="45.75" hidden="false" customHeight="false" outlineLevel="0" collapsed="false">
      <c r="A18" s="105" t="s">
        <v>266</v>
      </c>
      <c r="B18" s="109" t="s">
        <v>263</v>
      </c>
      <c r="C18" s="109" t="s">
        <v>264</v>
      </c>
      <c r="D18" s="109" t="n">
        <v>4</v>
      </c>
      <c r="E18" s="109" t="s">
        <v>245</v>
      </c>
      <c r="F18" s="105" t="n">
        <v>2022</v>
      </c>
      <c r="G18" s="105" t="n">
        <v>1</v>
      </c>
      <c r="H18" s="111" t="n">
        <v>1481</v>
      </c>
      <c r="I18" s="111" t="n">
        <f aca="false">G18*H18</f>
        <v>1481</v>
      </c>
    </row>
    <row r="19" customFormat="false" ht="45.75" hidden="false" customHeight="false" outlineLevel="0" collapsed="false">
      <c r="A19" s="105" t="s">
        <v>267</v>
      </c>
      <c r="B19" s="109" t="s">
        <v>268</v>
      </c>
      <c r="C19" s="109" t="s">
        <v>269</v>
      </c>
      <c r="D19" s="109" t="n">
        <v>2</v>
      </c>
      <c r="E19" s="109" t="s">
        <v>245</v>
      </c>
      <c r="F19" s="105" t="n">
        <v>2022</v>
      </c>
      <c r="G19" s="105" t="n">
        <v>2</v>
      </c>
      <c r="H19" s="111" t="n">
        <v>1349</v>
      </c>
      <c r="I19" s="111" t="n">
        <f aca="false">G19*H19</f>
        <v>2698</v>
      </c>
    </row>
    <row r="20" customFormat="false" ht="45.75" hidden="false" customHeight="false" outlineLevel="0" collapsed="false">
      <c r="A20" s="105" t="s">
        <v>270</v>
      </c>
      <c r="B20" s="109" t="s">
        <v>268</v>
      </c>
      <c r="C20" s="109" t="s">
        <v>269</v>
      </c>
      <c r="D20" s="109" t="n">
        <v>4</v>
      </c>
      <c r="E20" s="109" t="s">
        <v>245</v>
      </c>
      <c r="F20" s="105" t="n">
        <v>2022</v>
      </c>
      <c r="G20" s="105" t="n">
        <v>1</v>
      </c>
      <c r="H20" s="111" t="n">
        <v>1349</v>
      </c>
      <c r="I20" s="111" t="n">
        <f aca="false">G20*H20</f>
        <v>1349</v>
      </c>
    </row>
    <row r="21" customFormat="false" ht="45.75" hidden="false" customHeight="false" outlineLevel="0" collapsed="false">
      <c r="A21" s="105" t="s">
        <v>271</v>
      </c>
      <c r="B21" s="109" t="s">
        <v>272</v>
      </c>
      <c r="C21" s="109" t="s">
        <v>200</v>
      </c>
      <c r="D21" s="109" t="n">
        <v>5</v>
      </c>
      <c r="E21" s="109" t="s">
        <v>245</v>
      </c>
      <c r="F21" s="105" t="n">
        <v>2022</v>
      </c>
      <c r="G21" s="105" t="n">
        <v>7</v>
      </c>
      <c r="H21" s="111" t="n">
        <v>1003</v>
      </c>
      <c r="I21" s="111" t="n">
        <f aca="false">G21*H21</f>
        <v>7021</v>
      </c>
    </row>
    <row r="22" customFormat="false" ht="75.75" hidden="false" customHeight="false" outlineLevel="0" collapsed="false">
      <c r="A22" s="105" t="s">
        <v>273</v>
      </c>
      <c r="B22" s="109" t="s">
        <v>274</v>
      </c>
      <c r="C22" s="109" t="s">
        <v>206</v>
      </c>
      <c r="D22" s="109" t="n">
        <v>5</v>
      </c>
      <c r="E22" s="109" t="s">
        <v>245</v>
      </c>
      <c r="F22" s="105" t="n">
        <v>2022</v>
      </c>
      <c r="G22" s="105" t="n">
        <v>7</v>
      </c>
      <c r="H22" s="111" t="n">
        <v>888</v>
      </c>
      <c r="I22" s="111" t="n">
        <f aca="false">G22*H22</f>
        <v>6216</v>
      </c>
    </row>
    <row r="23" customFormat="false" ht="60.75" hidden="false" customHeight="false" outlineLevel="0" collapsed="false">
      <c r="A23" s="105" t="s">
        <v>275</v>
      </c>
      <c r="B23" s="109" t="s">
        <v>276</v>
      </c>
      <c r="C23" s="109" t="s">
        <v>249</v>
      </c>
      <c r="D23" s="109" t="n">
        <v>6</v>
      </c>
      <c r="E23" s="109" t="s">
        <v>277</v>
      </c>
      <c r="F23" s="105" t="n">
        <v>2022</v>
      </c>
      <c r="G23" s="105" t="n">
        <v>4</v>
      </c>
      <c r="H23" s="111" t="n">
        <v>956</v>
      </c>
      <c r="I23" s="111" t="n">
        <f aca="false">G23*H23</f>
        <v>3824</v>
      </c>
    </row>
    <row r="24" customFormat="false" ht="45.75" hidden="false" customHeight="false" outlineLevel="0" collapsed="false">
      <c r="A24" s="105" t="s">
        <v>278</v>
      </c>
      <c r="B24" s="109" t="s">
        <v>279</v>
      </c>
      <c r="C24" s="109" t="s">
        <v>269</v>
      </c>
      <c r="D24" s="109" t="n">
        <v>6</v>
      </c>
      <c r="E24" s="109" t="s">
        <v>245</v>
      </c>
      <c r="F24" s="105" t="n">
        <v>2022</v>
      </c>
      <c r="G24" s="105" t="n">
        <v>5</v>
      </c>
      <c r="H24" s="111" t="n">
        <v>1390</v>
      </c>
      <c r="I24" s="111" t="n">
        <f aca="false">G24*H24</f>
        <v>6950</v>
      </c>
    </row>
    <row r="25" customFormat="false" ht="45.75" hidden="false" customHeight="false" outlineLevel="0" collapsed="false">
      <c r="A25" s="105" t="s">
        <v>280</v>
      </c>
      <c r="B25" s="109" t="s">
        <v>279</v>
      </c>
      <c r="C25" s="109" t="s">
        <v>281</v>
      </c>
      <c r="D25" s="109" t="n">
        <v>8</v>
      </c>
      <c r="E25" s="109" t="s">
        <v>245</v>
      </c>
      <c r="F25" s="105" t="n">
        <v>2022</v>
      </c>
      <c r="G25" s="105" t="n">
        <v>2</v>
      </c>
      <c r="H25" s="111" t="n">
        <v>1291</v>
      </c>
      <c r="I25" s="111" t="n">
        <f aca="false">G25*H25</f>
        <v>2582</v>
      </c>
    </row>
    <row r="26" customFormat="false" ht="45.75" hidden="false" customHeight="false" outlineLevel="0" collapsed="false">
      <c r="A26" s="105" t="s">
        <v>282</v>
      </c>
      <c r="B26" s="109" t="s">
        <v>279</v>
      </c>
      <c r="C26" s="109" t="s">
        <v>281</v>
      </c>
      <c r="D26" s="109" t="n">
        <v>9</v>
      </c>
      <c r="E26" s="109" t="s">
        <v>245</v>
      </c>
      <c r="F26" s="105" t="n">
        <v>2022</v>
      </c>
      <c r="G26" s="105" t="n">
        <v>4</v>
      </c>
      <c r="H26" s="111" t="n">
        <v>1291</v>
      </c>
      <c r="I26" s="111" t="n">
        <f aca="false">G26*H26</f>
        <v>5164</v>
      </c>
    </row>
    <row r="27" customFormat="false" ht="60.75" hidden="false" customHeight="false" outlineLevel="0" collapsed="false">
      <c r="A27" s="105" t="s">
        <v>283</v>
      </c>
      <c r="B27" s="109" t="s">
        <v>284</v>
      </c>
      <c r="C27" s="109" t="s">
        <v>180</v>
      </c>
      <c r="D27" s="109" t="n">
        <v>8</v>
      </c>
      <c r="E27" s="109" t="s">
        <v>277</v>
      </c>
      <c r="F27" s="105" t="n">
        <v>2022</v>
      </c>
      <c r="G27" s="105" t="n">
        <v>1</v>
      </c>
      <c r="H27" s="111" t="n">
        <v>861</v>
      </c>
      <c r="I27" s="111" t="n">
        <f aca="false">G27*H27</f>
        <v>861</v>
      </c>
    </row>
    <row r="28" customFormat="false" ht="60.75" hidden="false" customHeight="false" outlineLevel="0" collapsed="false">
      <c r="A28" s="105" t="s">
        <v>285</v>
      </c>
      <c r="B28" s="109" t="s">
        <v>284</v>
      </c>
      <c r="C28" s="109" t="s">
        <v>180</v>
      </c>
      <c r="D28" s="109" t="n">
        <v>9</v>
      </c>
      <c r="E28" s="109" t="s">
        <v>277</v>
      </c>
      <c r="F28" s="105" t="n">
        <v>2022</v>
      </c>
      <c r="G28" s="105" t="n">
        <v>1</v>
      </c>
      <c r="H28" s="111" t="n">
        <v>861</v>
      </c>
      <c r="I28" s="111" t="n">
        <f aca="false">G28*H28</f>
        <v>861</v>
      </c>
    </row>
    <row r="29" customFormat="false" ht="105.75" hidden="false" customHeight="false" outlineLevel="0" collapsed="false">
      <c r="A29" s="105" t="s">
        <v>286</v>
      </c>
      <c r="B29" s="109" t="s">
        <v>287</v>
      </c>
      <c r="C29" s="109" t="s">
        <v>171</v>
      </c>
      <c r="D29" s="109" t="n">
        <v>9</v>
      </c>
      <c r="E29" s="109" t="s">
        <v>288</v>
      </c>
      <c r="F29" s="105" t="n">
        <v>2022</v>
      </c>
      <c r="G29" s="105" t="n">
        <v>6</v>
      </c>
      <c r="H29" s="111" t="n">
        <v>779</v>
      </c>
      <c r="I29" s="111" t="n">
        <f aca="false">G29*H29</f>
        <v>4674</v>
      </c>
    </row>
    <row r="30" customFormat="false" ht="45.75" hidden="false" customHeight="false" outlineLevel="0" collapsed="false">
      <c r="A30" s="105" t="s">
        <v>289</v>
      </c>
      <c r="B30" s="109" t="s">
        <v>290</v>
      </c>
      <c r="C30" s="109" t="s">
        <v>44</v>
      </c>
      <c r="D30" s="109" t="n">
        <v>9</v>
      </c>
      <c r="E30" s="109" t="s">
        <v>245</v>
      </c>
      <c r="F30" s="105" t="n">
        <v>2022</v>
      </c>
      <c r="G30" s="105" t="n">
        <v>6</v>
      </c>
      <c r="H30" s="111" t="n">
        <v>822</v>
      </c>
      <c r="I30" s="111" t="n">
        <f aca="false">G30*H30</f>
        <v>4932</v>
      </c>
    </row>
    <row r="31" customFormat="false" ht="105.75" hidden="false" customHeight="false" outlineLevel="0" collapsed="false">
      <c r="A31" s="105" t="s">
        <v>291</v>
      </c>
      <c r="B31" s="109" t="s">
        <v>292</v>
      </c>
      <c r="C31" s="109" t="s">
        <v>293</v>
      </c>
      <c r="D31" s="109" t="n">
        <v>7</v>
      </c>
      <c r="E31" s="109" t="s">
        <v>245</v>
      </c>
      <c r="F31" s="105" t="n">
        <v>2022</v>
      </c>
      <c r="G31" s="105" t="n">
        <v>3</v>
      </c>
      <c r="H31" s="111" t="n">
        <v>749</v>
      </c>
      <c r="I31" s="111" t="n">
        <f aca="false">G31*H31</f>
        <v>2247</v>
      </c>
    </row>
    <row r="32" customFormat="false" ht="105.75" hidden="false" customHeight="false" outlineLevel="0" collapsed="false">
      <c r="A32" s="105" t="s">
        <v>294</v>
      </c>
      <c r="B32" s="109" t="s">
        <v>292</v>
      </c>
      <c r="C32" s="109" t="s">
        <v>293</v>
      </c>
      <c r="D32" s="109" t="n">
        <v>8</v>
      </c>
      <c r="E32" s="109" t="s">
        <v>245</v>
      </c>
      <c r="F32" s="105" t="n">
        <v>2022</v>
      </c>
      <c r="G32" s="105" t="n">
        <v>6</v>
      </c>
      <c r="H32" s="111" t="n">
        <v>749</v>
      </c>
      <c r="I32" s="111" t="n">
        <f aca="false">G32*H32</f>
        <v>4494</v>
      </c>
    </row>
    <row r="33" customFormat="false" ht="75.75" hidden="false" customHeight="false" outlineLevel="0" collapsed="false">
      <c r="A33" s="105" t="s">
        <v>295</v>
      </c>
      <c r="B33" s="109" t="s">
        <v>296</v>
      </c>
      <c r="C33" s="109" t="s">
        <v>297</v>
      </c>
      <c r="D33" s="109" t="n">
        <v>9</v>
      </c>
      <c r="E33" s="109" t="s">
        <v>245</v>
      </c>
      <c r="F33" s="105" t="n">
        <v>2022</v>
      </c>
      <c r="G33" s="105" t="n">
        <v>6</v>
      </c>
      <c r="H33" s="111" t="n">
        <v>943</v>
      </c>
      <c r="I33" s="111" t="n">
        <f aca="false">G33*H33</f>
        <v>5658</v>
      </c>
    </row>
    <row r="34" customFormat="false" ht="75.75" hidden="false" customHeight="false" outlineLevel="0" collapsed="false">
      <c r="A34" s="105" t="s">
        <v>298</v>
      </c>
      <c r="B34" s="109" t="s">
        <v>299</v>
      </c>
      <c r="C34" s="109" t="s">
        <v>300</v>
      </c>
      <c r="D34" s="109" t="n">
        <v>3</v>
      </c>
      <c r="E34" s="109" t="s">
        <v>301</v>
      </c>
      <c r="F34" s="105" t="n">
        <v>2022</v>
      </c>
      <c r="G34" s="105" t="n">
        <v>6</v>
      </c>
      <c r="H34" s="111" t="n">
        <v>772</v>
      </c>
      <c r="I34" s="111" t="n">
        <f aca="false">G34*H34</f>
        <v>4632</v>
      </c>
    </row>
    <row r="35" customFormat="false" ht="75.75" hidden="false" customHeight="false" outlineLevel="0" collapsed="false">
      <c r="A35" s="105" t="s">
        <v>302</v>
      </c>
      <c r="B35" s="109" t="s">
        <v>299</v>
      </c>
      <c r="C35" s="109" t="s">
        <v>300</v>
      </c>
      <c r="D35" s="109" t="n">
        <v>4</v>
      </c>
      <c r="E35" s="109" t="s">
        <v>301</v>
      </c>
      <c r="F35" s="105" t="n">
        <v>2022</v>
      </c>
      <c r="G35" s="105" t="n">
        <v>5</v>
      </c>
      <c r="H35" s="111" t="n">
        <v>772</v>
      </c>
      <c r="I35" s="111" t="n">
        <f aca="false">G35*H35</f>
        <v>3860</v>
      </c>
    </row>
    <row r="36" customFormat="false" ht="45" hidden="false" customHeight="false" outlineLevel="0" collapsed="false">
      <c r="A36" s="112" t="s">
        <v>303</v>
      </c>
      <c r="B36" s="113" t="s">
        <v>304</v>
      </c>
      <c r="C36" s="113" t="s">
        <v>305</v>
      </c>
      <c r="D36" s="113" t="n">
        <v>9</v>
      </c>
      <c r="E36" s="113" t="s">
        <v>245</v>
      </c>
      <c r="F36" s="112" t="n">
        <v>2022</v>
      </c>
      <c r="G36" s="112" t="n">
        <v>6</v>
      </c>
      <c r="H36" s="114" t="n">
        <v>879</v>
      </c>
      <c r="I36" s="114" t="n">
        <f aca="false">G36*H36</f>
        <v>5274</v>
      </c>
    </row>
    <row r="37" customFormat="false" ht="45" hidden="false" customHeight="false" outlineLevel="0" collapsed="false">
      <c r="A37" s="105" t="s">
        <v>303</v>
      </c>
      <c r="B37" s="109" t="s">
        <v>304</v>
      </c>
      <c r="C37" s="109" t="s">
        <v>305</v>
      </c>
      <c r="D37" s="109" t="n">
        <v>8</v>
      </c>
      <c r="E37" s="109" t="s">
        <v>245</v>
      </c>
      <c r="F37" s="105" t="n">
        <v>2022</v>
      </c>
      <c r="G37" s="105" t="n">
        <v>6</v>
      </c>
      <c r="H37" s="115" t="n">
        <v>879</v>
      </c>
      <c r="I37" s="115" t="n">
        <f aca="false">G37*H37</f>
        <v>5274</v>
      </c>
    </row>
    <row r="38" customFormat="false" ht="15" hidden="false" customHeight="false" outlineLevel="0" collapsed="false">
      <c r="E38" s="116" t="s">
        <v>306</v>
      </c>
      <c r="F38" s="116"/>
      <c r="G38" s="117" t="n">
        <f aca="false">SUM(G6:G37)</f>
        <v>111</v>
      </c>
      <c r="H38" s="118" t="n">
        <f aca="false">SUM(I6:I37)</f>
        <v>116808</v>
      </c>
      <c r="I38" s="118"/>
    </row>
  </sheetData>
  <mergeCells count="3">
    <mergeCell ref="A3:I3"/>
    <mergeCell ref="E38:F38"/>
    <mergeCell ref="H38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05:34:27Z</dcterms:created>
  <dc:creator>User</dc:creator>
  <dc:description/>
  <dc:language>en-US</dc:language>
  <cp:lastModifiedBy>User</cp:lastModifiedBy>
  <cp:lastPrinted>2021-09-28T05:53:59Z</cp:lastPrinted>
  <dcterms:modified xsi:type="dcterms:W3CDTF">2022-02-10T06:44:46Z</dcterms:modified>
  <cp:revision>0</cp:revision>
  <dc:subject/>
  <dc:title/>
</cp:coreProperties>
</file>